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Scores" sheetId="4" state="visible" r:id="rId5"/>
    <sheet name="Attendence" sheetId="5" state="visible" r:id="rId6"/>
  </sheets>
  <definedNames>
    <definedName function="false" hidden="false" localSheetId="0" name="_xlnm.Print_Area" vbProcedure="false">'Grades - 1st Term'!$A$2:$B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11">
  <si>
    <t xml:space="preserve">Spring 2007Student Grades - 1st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signment:</t>
  </si>
  <si>
    <t xml:space="preserve">Hw #1 - Parental Sig Forms (4)</t>
  </si>
  <si>
    <t xml:space="preserve">Classwork</t>
  </si>
  <si>
    <t xml:space="preserve">HW #2 - Green Prec. &amp; Acc.</t>
  </si>
  <si>
    <t xml:space="preserve">HW #3 - Blue Density Eqn.</t>
  </si>
  <si>
    <t xml:space="preserve">Gems &amp; Mins Video</t>
  </si>
  <si>
    <t xml:space="preserve">Classwork - Density WS</t>
  </si>
  <si>
    <t xml:space="preserve">HW #4</t>
  </si>
  <si>
    <t xml:space="preserve">HW #5</t>
  </si>
  <si>
    <t xml:space="preserve">Classwork % Dev WS</t>
  </si>
  <si>
    <t xml:space="preserve">Density In Layers Lab</t>
  </si>
  <si>
    <t xml:space="preserve">Minerals WS Orange</t>
  </si>
  <si>
    <t xml:space="preserve">Mineral Properties Lab</t>
  </si>
  <si>
    <t xml:space="preserve">Minerals WS Blue</t>
  </si>
  <si>
    <t xml:space="preserve">Minerals WS #9</t>
  </si>
  <si>
    <t xml:space="preserve">HW #6</t>
  </si>
  <si>
    <t xml:space="preserve">HW #7</t>
  </si>
  <si>
    <t xml:space="preserve">Splendid Stones MWS</t>
  </si>
  <si>
    <t xml:space="preserve">Class Rock ID Exercise</t>
  </si>
  <si>
    <t xml:space="preserve">Rock ESRT / Min Resources Review Packet CW</t>
  </si>
  <si>
    <t xml:space="preserve">Rocks ESRT HW WS</t>
  </si>
  <si>
    <t xml:space="preserve">Rocks/Mins Mini-Exam</t>
  </si>
  <si>
    <t xml:space="preserve">Min Treasure Hunt Lab</t>
  </si>
  <si>
    <t xml:space="preserve">Classifying Rocks Lab</t>
  </si>
  <si>
    <t xml:space="preserve">What Rock Is It? Lab</t>
  </si>
  <si>
    <t xml:space="preserve">Caverns Mov Notes</t>
  </si>
  <si>
    <t xml:space="preserve">Wx vs. Rock Type Lab</t>
  </si>
  <si>
    <t xml:space="preserve">Wx'ing Packet</t>
  </si>
  <si>
    <t xml:space="preserve">Importance of Surface Area Lab</t>
  </si>
  <si>
    <t xml:space="preserve">Wx'ing Quiz</t>
  </si>
  <si>
    <t xml:space="preserve">Stream/River Divides</t>
  </si>
  <si>
    <t xml:space="preserve">Running Water Lab</t>
  </si>
  <si>
    <t xml:space="preserve">Settling Time Vs. Size Lab</t>
  </si>
  <si>
    <t xml:space="preserve">Wx'ing &amp; Erosion Exam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 Regents Final</t>
  </si>
  <si>
    <t xml:space="preserve">Needed Regents Final Grade to Pass Course w/ a 65</t>
  </si>
  <si>
    <t xml:space="preserve">Final Exam</t>
  </si>
  <si>
    <t xml:space="preserve">Overall Grade:</t>
  </si>
  <si>
    <t xml:space="preserve">Due Date:</t>
  </si>
  <si>
    <t xml:space="preserve">Term Grade:</t>
  </si>
  <si>
    <t xml:space="preserve">Lab Credits</t>
  </si>
  <si>
    <t xml:space="preserve">Student #</t>
  </si>
  <si>
    <t xml:space="preserve">Student Name</t>
  </si>
  <si>
    <t xml:space="preserve"># Points Possible:</t>
  </si>
  <si>
    <t xml:space="preserve">Mr. Wojieck</t>
  </si>
  <si>
    <t xml:space="preserve">Total:</t>
  </si>
  <si>
    <t xml:space="preserve">O7537</t>
  </si>
  <si>
    <t xml:space="preserve">AB</t>
  </si>
  <si>
    <t xml:space="preserve">O6416</t>
  </si>
  <si>
    <t xml:space="preserve">O7183</t>
  </si>
  <si>
    <t xml:space="preserve">O7206</t>
  </si>
  <si>
    <t xml:space="preserve">O7219</t>
  </si>
  <si>
    <t xml:space="preserve">O7290</t>
  </si>
  <si>
    <t xml:space="preserve">O7292</t>
  </si>
  <si>
    <t xml:space="preserve">O7293</t>
  </si>
  <si>
    <t xml:space="preserve">O7484</t>
  </si>
  <si>
    <t xml:space="preserve">O7545</t>
  </si>
  <si>
    <t xml:space="preserve">O7607</t>
  </si>
  <si>
    <t xml:space="preserve">O7618</t>
  </si>
  <si>
    <t xml:space="preserve">O7887</t>
  </si>
  <si>
    <t xml:space="preserve">O8147</t>
  </si>
  <si>
    <t xml:space="preserve">O8329</t>
  </si>
  <si>
    <t xml:space="preserve">O8330</t>
  </si>
  <si>
    <t xml:space="preserve">O8497</t>
  </si>
  <si>
    <t xml:space="preserve">O9172</t>
  </si>
  <si>
    <t xml:space="preserve">O8116</t>
  </si>
  <si>
    <t xml:space="preserve">O6230</t>
  </si>
  <si>
    <t xml:space="preserve">O8335</t>
  </si>
  <si>
    <t xml:space="preserve"># Lab Hours:</t>
  </si>
  <si>
    <t xml:space="preserve">Total Possible = </t>
  </si>
  <si>
    <t xml:space="preserve">Spring 2007Student Grades - 2nd Term</t>
  </si>
  <si>
    <t xml:space="preserve">Miracle Planet MWS</t>
  </si>
  <si>
    <t xml:space="preserve">World Time WS</t>
  </si>
  <si>
    <t xml:space="preserve">Harrisburg Map WS</t>
  </si>
  <si>
    <t xml:space="preserve">Anywhere USA Map WS</t>
  </si>
  <si>
    <t xml:space="preserve">Gen Land Feat NYS WS</t>
  </si>
  <si>
    <t xml:space="preserve">Analysis of Glacial Till Lab</t>
  </si>
  <si>
    <t xml:space="preserve">Glacial Rebound Lab</t>
  </si>
  <si>
    <t xml:space="preserve">Reading Contour Maps Lab</t>
  </si>
  <si>
    <t xml:space="preserve">Int. Prop. Earth WS HW</t>
  </si>
  <si>
    <t xml:space="preserve">More P&amp;S Wave HW</t>
  </si>
  <si>
    <t xml:space="preserve">Plate Tectonics Exam</t>
  </si>
  <si>
    <t xml:space="preserve">Volcano Model</t>
  </si>
  <si>
    <t xml:space="preserve">Lat/Lon Lab</t>
  </si>
  <si>
    <t xml:space="preserve">Cross-Sec Model of Earth Lab</t>
  </si>
  <si>
    <t xml:space="preserve">Locating EQ Epicenters Lab</t>
  </si>
  <si>
    <t xml:space="preserve">Mapping Pol Revers. Labs</t>
  </si>
  <si>
    <t xml:space="preserve">Long EQ Lab</t>
  </si>
  <si>
    <t xml:space="preserve">Spectroscope Lab</t>
  </si>
  <si>
    <t xml:space="preserve">HW #10</t>
  </si>
  <si>
    <t xml:space="preserve">Models of Eclipses</t>
  </si>
  <si>
    <t xml:space="preserve">H-R Diagram WS</t>
  </si>
  <si>
    <t xml:space="preserve">Suns/Stars MWS</t>
  </si>
  <si>
    <t xml:space="preserve">Mapping the Solar System Exercise</t>
  </si>
  <si>
    <t xml:space="preserve">Eccentricity CW</t>
  </si>
  <si>
    <t xml:space="preserve">Moon Phases WS</t>
  </si>
  <si>
    <t xml:space="preserve">HW #12</t>
  </si>
  <si>
    <t xml:space="preserve">HW #13</t>
  </si>
  <si>
    <t xml:space="preserve">Astronomy Quiz</t>
  </si>
  <si>
    <t xml:space="preserve">Constellations &amp; the Seasons Lab</t>
  </si>
  <si>
    <t xml:space="preserve">Doppler Effect Online Lab</t>
  </si>
  <si>
    <t xml:space="preserve">H-R Diagram Lab</t>
  </si>
  <si>
    <t xml:space="preserve">Astronomy Exam</t>
  </si>
  <si>
    <t xml:space="preserve">Mr. Wojeick</t>
  </si>
  <si>
    <t xml:space="preserve">Previous</t>
  </si>
  <si>
    <t xml:space="preserve">Spring 2007Student Grades - 3rd Term</t>
  </si>
  <si>
    <t xml:space="preserve">Meteorology</t>
  </si>
  <si>
    <t xml:space="preserve">Project</t>
  </si>
  <si>
    <t xml:space="preserve">Wx Sta Plot WS Blue</t>
  </si>
  <si>
    <t xml:space="preserve">HW #14</t>
  </si>
  <si>
    <t xml:space="preserve">Wx Sta Quiz #1</t>
  </si>
  <si>
    <t xml:space="preserve">Wx Sta Plot WS #2</t>
  </si>
  <si>
    <t xml:space="preserve">Wx Sta Quiz #2</t>
  </si>
  <si>
    <t xml:space="preserve">Wx Sta Quiz #3</t>
  </si>
  <si>
    <t xml:space="preserve">Wx Sta Quiz #4</t>
  </si>
  <si>
    <t xml:space="preserve">Wx Sta Quiz #5</t>
  </si>
  <si>
    <t xml:space="preserve">HW #15</t>
  </si>
  <si>
    <t xml:space="preserve">ESRT WS</t>
  </si>
  <si>
    <t xml:space="preserve">Wx Sta Quiz #6</t>
  </si>
  <si>
    <t xml:space="preserve">Elliptical Orbits Lab</t>
  </si>
  <si>
    <t xml:space="preserve">Retrograde Motion Lab</t>
  </si>
  <si>
    <t xml:space="preserve">Moon, Sun, &amp; Seasons Lab</t>
  </si>
  <si>
    <t xml:space="preserve">Ocean Tides &amp; Tidal Ranges Lab</t>
  </si>
  <si>
    <t xml:space="preserve">Wx Sta Quiz #7</t>
  </si>
  <si>
    <t xml:space="preserve">Wx Quiz #12</t>
  </si>
  <si>
    <t xml:space="preserve">Black Can/Silver Can Lab</t>
  </si>
  <si>
    <t xml:space="preserve">Apparent Motion of Sun Lab</t>
  </si>
  <si>
    <t xml:space="preserve">Heat Transfer Lab</t>
  </si>
  <si>
    <t xml:space="preserve">Phase Changes of Water Lab</t>
  </si>
  <si>
    <t xml:space="preserve">Td &amp; Rh Lab</t>
  </si>
  <si>
    <t xml:space="preserve">Earth's Heat Budget Lab</t>
  </si>
  <si>
    <t xml:space="preserve">Poster</t>
  </si>
  <si>
    <t xml:space="preserve">Research</t>
  </si>
  <si>
    <t xml:space="preserve">Checklist</t>
  </si>
  <si>
    <t xml:space="preserve">Lat/Lon Plotting Data</t>
  </si>
  <si>
    <t xml:space="preserve">Map</t>
  </si>
  <si>
    <t xml:space="preserve">Bibliography</t>
  </si>
  <si>
    <t xml:space="preserve">Stories</t>
  </si>
  <si>
    <t xml:space="preserve">Wx Station Lab</t>
  </si>
  <si>
    <t xml:space="preserve">Meteorology Rev. Exam</t>
  </si>
  <si>
    <t xml:space="preserve">Hurricane Tracking Lab</t>
  </si>
  <si>
    <t xml:space="preserve">EH Vocab</t>
  </si>
  <si>
    <t xml:space="preserve">EH WS #2 (Green)</t>
  </si>
  <si>
    <t xml:space="preserve">EH Reading Packet</t>
  </si>
  <si>
    <t xml:space="preserve">Jan '05 Regents MC CW</t>
  </si>
  <si>
    <t xml:space="preserve">Half Life Lab</t>
  </si>
  <si>
    <t xml:space="preserve">Aug. '04 Reg MC</t>
  </si>
  <si>
    <t xml:space="preserve">This Term</t>
  </si>
  <si>
    <t xml:space="preserve">Regents Earth Science - 1AB</t>
  </si>
  <si>
    <t xml:space="preserve">Mr. Thomas</t>
  </si>
  <si>
    <t xml:space="preserve">Student Name:</t>
  </si>
  <si>
    <t xml:space="preserve">Student #:</t>
  </si>
  <si>
    <t xml:space="preserve">% Students Over 65:</t>
  </si>
  <si>
    <t xml:space="preserve">Students Ineligible:</t>
  </si>
  <si>
    <t xml:space="preserve">Students Already Passed Regents:</t>
  </si>
  <si>
    <t xml:space="preserve">Student:</t>
  </si>
  <si>
    <t xml:space="preserve">Textbook:</t>
  </si>
  <si>
    <t xml:space="preserve">Patti Clark</t>
  </si>
  <si>
    <t xml:space="preserve">Cameron Storto</t>
  </si>
  <si>
    <t xml:space="preserve">Corey Youells</t>
  </si>
  <si>
    <t xml:space="preserve">C</t>
  </si>
  <si>
    <t xml:space="preserve">S</t>
  </si>
  <si>
    <t xml:space="preserve">Danielle Wunder</t>
  </si>
  <si>
    <t xml:space="preserve">O</t>
  </si>
  <si>
    <t xml:space="preserve">N</t>
  </si>
  <si>
    <t xml:space="preserve">TU</t>
  </si>
  <si>
    <t xml:space="preserve">Delicia Crippen</t>
  </si>
  <si>
    <t xml:space="preserve">Denise Allen</t>
  </si>
  <si>
    <t xml:space="preserve">F</t>
  </si>
  <si>
    <t xml:space="preserve">W</t>
  </si>
  <si>
    <t xml:space="preserve">Eliza Ternoois</t>
  </si>
  <si>
    <t xml:space="preserve">E</t>
  </si>
  <si>
    <t xml:space="preserve">Emily Lapp</t>
  </si>
  <si>
    <t xml:space="preserve">R</t>
  </si>
  <si>
    <t xml:space="preserve">D</t>
  </si>
  <si>
    <t xml:space="preserve">Emma Hayes</t>
  </si>
  <si>
    <t xml:space="preserve">A</t>
  </si>
  <si>
    <t xml:space="preserve">Jeremy Mettler</t>
  </si>
  <si>
    <t xml:space="preserve">Y</t>
  </si>
  <si>
    <t xml:space="preserve">Josh Snyder</t>
  </si>
  <si>
    <t xml:space="preserve">Josh Young</t>
  </si>
  <si>
    <t xml:space="preserve">Katie Bastian</t>
  </si>
  <si>
    <t xml:space="preserve">Keri Coleman</t>
  </si>
  <si>
    <t xml:space="preserve">Kimberly DeShong</t>
  </si>
  <si>
    <t xml:space="preserve">Kristin Rice</t>
  </si>
  <si>
    <t xml:space="preserve">Marlee Rourke</t>
  </si>
  <si>
    <t xml:space="preserve">Matt Gross</t>
  </si>
  <si>
    <t xml:space="preserve">Matt King</t>
  </si>
  <si>
    <t xml:space="preserve">Michael Scott</t>
  </si>
  <si>
    <t xml:space="preserve">Rachael Spade</t>
  </si>
  <si>
    <t xml:space="preserve">Theodore Graffias</t>
  </si>
  <si>
    <t xml:space="preserve">Josh Webster</t>
  </si>
  <si>
    <t xml:space="preserve">Haley Steves</t>
  </si>
  <si>
    <t xml:space="preserve">Stacy Sc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0"/>
    </font>
    <font>
      <sz val="10"/>
      <color rgb="FFFF99CC"/>
      <name val="Arial"/>
      <family val="0"/>
    </font>
    <font>
      <sz val="10"/>
      <color rgb="FF00FF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sz val="10"/>
      <color rgb="FFFFFF9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0080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2840</xdr:colOff>
      <xdr:row>5</xdr:row>
      <xdr:rowOff>133920</xdr:rowOff>
    </xdr:from>
    <xdr:to>
      <xdr:col>27</xdr:col>
      <xdr:colOff>131400</xdr:colOff>
      <xdr:row>23</xdr:row>
      <xdr:rowOff>171360</xdr:rowOff>
    </xdr:to>
    <xdr:sp>
      <xdr:nvSpPr>
        <xdr:cNvPr id="0" name="AutoShape 4"/>
        <xdr:cNvSpPr txBox="1"/>
      </xdr:nvSpPr>
      <xdr:spPr>
        <a:xfrm rot="18819600">
          <a:off x="11977560" y="2013120"/>
          <a:ext cx="3295080" cy="926280"/>
        </a:xfrm>
        <a:prstGeom prst="rect">
          <a:avLst/>
        </a:prstGeom>
      </xdr:spPr>
      <xdr:txBody>
        <a:bodyPr wrap="none" lIns="20160" rIns="20160" tIns="20160" bIns="20160" anchor="t" rot="-2780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Winter Break!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104760</xdr:rowOff>
    </xdr:from>
    <xdr:to>
      <xdr:col>79</xdr:col>
      <xdr:colOff>383040</xdr:colOff>
      <xdr:row>23</xdr:row>
      <xdr:rowOff>114480</xdr:rowOff>
    </xdr:to>
    <xdr:sp>
      <xdr:nvSpPr>
        <xdr:cNvPr id="1" name="AutoShape 5"/>
        <xdr:cNvSpPr txBox="1"/>
      </xdr:nvSpPr>
      <xdr:spPr>
        <a:xfrm>
          <a:off x="38618640" y="799920"/>
          <a:ext cx="3078720" cy="3267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pri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Break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5" min="4" style="1" width="6.13"/>
    <col collapsed="false" customWidth="true" hidden="false" outlineLevel="0" max="12" min="6" style="2" width="6.13"/>
    <col collapsed="false" customWidth="true" hidden="false" outlineLevel="0" max="13" min="13" style="3" width="5.28"/>
    <col collapsed="false" customWidth="true" hidden="false" outlineLevel="0" max="14" min="14" style="3" width="4.56"/>
    <col collapsed="false" customWidth="true" hidden="false" outlineLevel="0" max="15" min="15" style="3" width="4.7"/>
    <col collapsed="false" customWidth="true" hidden="false" outlineLevel="0" max="23" min="16" style="3" width="5.56"/>
    <col collapsed="false" customWidth="true" hidden="false" outlineLevel="0" max="29" min="24" style="3" width="4.56"/>
    <col collapsed="false" customWidth="true" hidden="false" outlineLevel="0" max="30" min="30" style="4" width="4.56"/>
    <col collapsed="false" customWidth="true" hidden="false" outlineLevel="0" max="36" min="31" style="3" width="4.56"/>
    <col collapsed="false" customWidth="true" hidden="false" outlineLevel="0" max="37" min="37" style="3" width="1.13"/>
    <col collapsed="false" customWidth="true" hidden="true" outlineLevel="0" max="38" min="38" style="3" width="5.85"/>
    <col collapsed="false" customWidth="true" hidden="true" outlineLevel="0" max="44" min="39" style="3" width="4.28"/>
    <col collapsed="false" customWidth="true" hidden="true" outlineLevel="0" max="47" min="45" style="3" width="5.85"/>
    <col collapsed="false" customWidth="true" hidden="true" outlineLevel="0" max="48" min="48" style="3" width="4.28"/>
    <col collapsed="false" customWidth="true" hidden="true" outlineLevel="0" max="50" min="49" style="3" width="5.85"/>
    <col collapsed="false" customWidth="true" hidden="true" outlineLevel="0" max="51" min="51" style="3" width="8.41"/>
    <col collapsed="false" customWidth="true" hidden="true" outlineLevel="0" max="52" min="52" style="3" width="8.99"/>
    <col collapsed="false" customWidth="true" hidden="true" outlineLevel="0" max="53" min="53" style="3" width="8.41"/>
    <col collapsed="false" customWidth="true" hidden="true" outlineLevel="0" max="55" min="54" style="3" width="6.28"/>
    <col collapsed="false" customWidth="true" hidden="true" outlineLevel="0" max="56" min="56" style="3" width="14.7"/>
    <col collapsed="false" customWidth="true" hidden="false" outlineLevel="0" max="57" min="57" style="3" width="4.85"/>
    <col collapsed="false" customWidth="true" hidden="false" outlineLevel="0" max="58" min="58" style="4" width="7.99"/>
    <col collapsed="false" customWidth="true" hidden="false" outlineLevel="0" max="59" min="59" style="1" width="18.85"/>
    <col collapsed="false" customWidth="true" hidden="false" outlineLevel="0" max="60" min="60" style="1" width="8.99"/>
    <col collapsed="false" customWidth="true" hidden="false" outlineLevel="0" max="61" min="61" style="5" width="16.13"/>
    <col collapsed="false" customWidth="true" hidden="false" outlineLevel="0" max="62" min="62" style="6" width="6.7"/>
    <col collapsed="false" customWidth="true" hidden="false" outlineLevel="0" max="63" min="63" style="0" width="1.41"/>
    <col collapsed="false" customWidth="true" hidden="false" outlineLevel="0" max="69" min="64" style="3" width="5.71"/>
    <col collapsed="false" customWidth="true" hidden="false" outlineLevel="0" max="70" min="70" style="3" width="14.99"/>
    <col collapsed="false" customWidth="true" hidden="false" outlineLevel="0" max="71" min="71" style="3" width="5.71"/>
    <col collapsed="false" customWidth="true" hidden="false" outlineLevel="0" max="72" min="72" style="3" width="19.14"/>
    <col collapsed="false" customWidth="true" hidden="false" outlineLevel="0" max="97" min="73" style="7" width="9.14"/>
  </cols>
  <sheetData>
    <row r="1" customFormat="false" ht="27.75" hidden="false" customHeight="true" outlineLevel="0" collapsed="false">
      <c r="D1" s="8"/>
      <c r="F1" s="9" t="s">
        <v>0</v>
      </c>
      <c r="G1" s="9"/>
      <c r="H1" s="9"/>
      <c r="I1" s="9"/>
      <c r="J1" s="9"/>
      <c r="K1" s="9"/>
      <c r="L1" s="9"/>
      <c r="M1" s="9"/>
      <c r="N1" s="10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11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0"/>
      <c r="AY1" s="0"/>
      <c r="AZ1" s="0"/>
      <c r="BA1" s="0"/>
      <c r="BB1" s="0"/>
      <c r="BC1" s="0"/>
      <c r="BD1" s="0"/>
      <c r="BE1" s="0"/>
      <c r="BF1" s="7"/>
      <c r="BG1" s="0"/>
      <c r="BH1" s="0"/>
      <c r="BI1" s="0"/>
      <c r="BJ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</row>
    <row r="2" customFormat="false" ht="12.75" hidden="false" customHeight="false" outlineLevel="0" collapsed="false">
      <c r="A2" s="12"/>
      <c r="B2" s="13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13" t="s">
        <v>3</v>
      </c>
      <c r="C3" s="3"/>
      <c r="D3" s="3"/>
      <c r="E3" s="3"/>
    </row>
    <row r="4" customFormat="false" ht="12.75" hidden="false" customHeight="false" outlineLevel="0" collapsed="false">
      <c r="A4" s="14"/>
      <c r="B4" s="13" t="s">
        <v>4</v>
      </c>
      <c r="C4" s="3"/>
      <c r="D4" s="3"/>
      <c r="E4" s="3"/>
    </row>
    <row r="5" customFormat="false" ht="12.75" hidden="false" customHeight="false" outlineLevel="0" collapsed="false">
      <c r="A5" s="15"/>
      <c r="B5" s="13" t="s">
        <v>5</v>
      </c>
      <c r="C5" s="3"/>
      <c r="D5" s="3"/>
      <c r="E5" s="3"/>
    </row>
    <row r="6" customFormat="false" ht="12.75" hidden="false" customHeight="false" outlineLevel="0" collapsed="false">
      <c r="A6" s="16"/>
      <c r="B6" s="13" t="s">
        <v>6</v>
      </c>
      <c r="C6" s="3"/>
      <c r="D6" s="3"/>
      <c r="E6" s="3"/>
    </row>
    <row r="7" customFormat="false" ht="12.75" hidden="false" customHeight="false" outlineLevel="0" collapsed="false">
      <c r="A7" s="17"/>
      <c r="B7" s="13" t="s">
        <v>7</v>
      </c>
      <c r="C7" s="3"/>
      <c r="D7" s="3"/>
      <c r="E7" s="3"/>
    </row>
    <row r="8" customFormat="false" ht="12.75" hidden="false" customHeight="false" outlineLevel="0" collapsed="false">
      <c r="A8" s="18"/>
      <c r="B8" s="13" t="s">
        <v>8</v>
      </c>
      <c r="C8" s="3"/>
      <c r="D8" s="3"/>
      <c r="E8" s="3"/>
    </row>
    <row r="9" customFormat="false" ht="12.75" hidden="false" customHeight="false" outlineLevel="0" collapsed="false">
      <c r="A9" s="19"/>
      <c r="B9" s="13" t="s">
        <v>9</v>
      </c>
      <c r="C9" s="3"/>
      <c r="D9" s="3"/>
      <c r="E9" s="3"/>
    </row>
    <row r="10" customFormat="false" ht="12.75" hidden="false" customHeight="false" outlineLevel="0" collapsed="false">
      <c r="A10" s="20"/>
      <c r="B10" s="13" t="s">
        <v>10</v>
      </c>
      <c r="C10" s="3"/>
      <c r="D10" s="3"/>
      <c r="E10" s="3"/>
    </row>
    <row r="11" s="27" customFormat="true" ht="158.25" hidden="false" customHeight="true" outlineLevel="0" collapsed="false">
      <c r="A11" s="8"/>
      <c r="B11" s="21"/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3" t="s">
        <v>21</v>
      </c>
      <c r="N11" s="22" t="s">
        <v>22</v>
      </c>
      <c r="O11" s="23" t="s">
        <v>23</v>
      </c>
      <c r="P11" s="22" t="s">
        <v>24</v>
      </c>
      <c r="Q11" s="22" t="s">
        <v>25</v>
      </c>
      <c r="R11" s="22" t="s">
        <v>26</v>
      </c>
      <c r="S11" s="22" t="s">
        <v>27</v>
      </c>
      <c r="T11" s="22" t="s">
        <v>28</v>
      </c>
      <c r="U11" s="22" t="s">
        <v>29</v>
      </c>
      <c r="V11" s="22" t="s">
        <v>30</v>
      </c>
      <c r="W11" s="22" t="s">
        <v>31</v>
      </c>
      <c r="X11" s="24" t="s">
        <v>32</v>
      </c>
      <c r="Y11" s="23" t="s">
        <v>33</v>
      </c>
      <c r="Z11" s="23" t="s">
        <v>34</v>
      </c>
      <c r="AA11" s="23" t="s">
        <v>35</v>
      </c>
      <c r="AB11" s="22" t="s">
        <v>36</v>
      </c>
      <c r="AC11" s="23" t="s">
        <v>37</v>
      </c>
      <c r="AD11" s="22" t="s">
        <v>38</v>
      </c>
      <c r="AE11" s="23" t="s">
        <v>39</v>
      </c>
      <c r="AF11" s="22" t="s">
        <v>40</v>
      </c>
      <c r="AG11" s="22" t="s">
        <v>41</v>
      </c>
      <c r="AH11" s="23" t="s">
        <v>42</v>
      </c>
      <c r="AI11" s="23" t="s">
        <v>43</v>
      </c>
      <c r="AJ11" s="22" t="s">
        <v>44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5" t="s">
        <v>45</v>
      </c>
      <c r="BF11" s="26"/>
      <c r="BG11" s="8"/>
      <c r="BH11" s="8"/>
      <c r="BI11" s="5"/>
      <c r="BJ11" s="5"/>
      <c r="BL11" s="28" t="s">
        <v>46</v>
      </c>
      <c r="BM11" s="28" t="s">
        <v>47</v>
      </c>
      <c r="BN11" s="28" t="s">
        <v>48</v>
      </c>
      <c r="BO11" s="28" t="s">
        <v>49</v>
      </c>
      <c r="BP11" s="28" t="s">
        <v>50</v>
      </c>
      <c r="BQ11" s="28" t="s">
        <v>51</v>
      </c>
      <c r="BR11" s="29" t="s">
        <v>52</v>
      </c>
      <c r="BS11" s="28" t="s">
        <v>53</v>
      </c>
      <c r="BT11" s="28" t="s">
        <v>54</v>
      </c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</row>
    <row r="12" s="38" customFormat="true" ht="28.5" hidden="false" customHeight="true" outlineLevel="0" collapsed="false">
      <c r="A12" s="31"/>
      <c r="B12" s="21"/>
      <c r="C12" s="21" t="s">
        <v>55</v>
      </c>
      <c r="D12" s="32" t="n">
        <v>39113</v>
      </c>
      <c r="E12" s="32" t="n">
        <v>39114</v>
      </c>
      <c r="F12" s="32" t="n">
        <v>39113</v>
      </c>
      <c r="G12" s="32" t="n">
        <v>39118</v>
      </c>
      <c r="H12" s="32" t="n">
        <v>39119</v>
      </c>
      <c r="I12" s="32" t="n">
        <v>39119</v>
      </c>
      <c r="J12" s="32" t="n">
        <v>39120</v>
      </c>
      <c r="K12" s="32" t="n">
        <v>39121</v>
      </c>
      <c r="L12" s="32" t="n">
        <v>39120</v>
      </c>
      <c r="M12" s="33"/>
      <c r="N12" s="32" t="n">
        <v>39121</v>
      </c>
      <c r="O12" s="33"/>
      <c r="P12" s="32" t="n">
        <v>39121</v>
      </c>
      <c r="Q12" s="32" t="n">
        <v>39121</v>
      </c>
      <c r="R12" s="32" t="n">
        <v>39121</v>
      </c>
      <c r="S12" s="32" t="n">
        <v>39122</v>
      </c>
      <c r="T12" s="32" t="n">
        <v>39125</v>
      </c>
      <c r="U12" s="32" t="n">
        <v>39141</v>
      </c>
      <c r="V12" s="32" t="n">
        <v>39142</v>
      </c>
      <c r="W12" s="32" t="n">
        <v>39142</v>
      </c>
      <c r="X12" s="34" t="n">
        <v>39143</v>
      </c>
      <c r="Y12" s="33"/>
      <c r="Z12" s="33"/>
      <c r="AA12" s="33"/>
      <c r="AB12" s="32" t="n">
        <v>39146</v>
      </c>
      <c r="AC12" s="33" t="n">
        <v>39150</v>
      </c>
      <c r="AD12" s="35" t="n">
        <v>39147</v>
      </c>
      <c r="AE12" s="33"/>
      <c r="AF12" s="32" t="n">
        <v>39155</v>
      </c>
      <c r="AG12" s="32" t="n">
        <v>39154</v>
      </c>
      <c r="AH12" s="33"/>
      <c r="AI12" s="33"/>
      <c r="AJ12" s="32" t="n">
        <v>39156</v>
      </c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6"/>
      <c r="BF12" s="37" t="s">
        <v>56</v>
      </c>
      <c r="BG12" s="31"/>
      <c r="BH12" s="31"/>
      <c r="BI12" s="5" t="s">
        <v>57</v>
      </c>
      <c r="BJ12" s="5"/>
      <c r="BL12" s="28"/>
      <c r="BM12" s="28"/>
      <c r="BN12" s="28"/>
      <c r="BO12" s="28"/>
      <c r="BP12" s="28"/>
      <c r="BQ12" s="28"/>
      <c r="BR12" s="29"/>
      <c r="BS12" s="28"/>
      <c r="BT12" s="28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</row>
    <row r="13" s="38" customFormat="true" ht="29.25" hidden="false" customHeight="true" outlineLevel="0" collapsed="false">
      <c r="A13" s="40" t="s">
        <v>58</v>
      </c>
      <c r="B13" s="40" t="s">
        <v>59</v>
      </c>
      <c r="C13" s="41" t="s">
        <v>60</v>
      </c>
      <c r="D13" s="42" t="n">
        <v>25</v>
      </c>
      <c r="E13" s="42" t="n">
        <v>40</v>
      </c>
      <c r="F13" s="42" t="n">
        <v>25</v>
      </c>
      <c r="G13" s="42" t="n">
        <v>15</v>
      </c>
      <c r="H13" s="42" t="n">
        <v>35</v>
      </c>
      <c r="I13" s="42" t="n">
        <v>50</v>
      </c>
      <c r="J13" s="42" t="n">
        <v>15</v>
      </c>
      <c r="K13" s="42" t="n">
        <v>25</v>
      </c>
      <c r="L13" s="42" t="n">
        <v>20</v>
      </c>
      <c r="M13" s="43" t="n">
        <v>100</v>
      </c>
      <c r="N13" s="42" t="n">
        <v>20</v>
      </c>
      <c r="O13" s="43" t="n">
        <v>100</v>
      </c>
      <c r="P13" s="42" t="n">
        <v>60</v>
      </c>
      <c r="Q13" s="42" t="n">
        <v>15</v>
      </c>
      <c r="R13" s="42" t="n">
        <v>15</v>
      </c>
      <c r="S13" s="42" t="n">
        <v>15</v>
      </c>
      <c r="T13" s="42" t="n">
        <v>20</v>
      </c>
      <c r="U13" s="42" t="n">
        <v>10</v>
      </c>
      <c r="V13" s="42" t="n">
        <v>50</v>
      </c>
      <c r="W13" s="42" t="n">
        <v>25</v>
      </c>
      <c r="X13" s="44" t="n">
        <v>150</v>
      </c>
      <c r="Y13" s="43" t="n">
        <v>100</v>
      </c>
      <c r="Z13" s="43" t="n">
        <v>100</v>
      </c>
      <c r="AA13" s="43" t="n">
        <v>100</v>
      </c>
      <c r="AB13" s="42" t="n">
        <v>50</v>
      </c>
      <c r="AC13" s="43" t="n">
        <v>50</v>
      </c>
      <c r="AD13" s="45" t="n">
        <v>58</v>
      </c>
      <c r="AE13" s="43" t="n">
        <v>100</v>
      </c>
      <c r="AF13" s="42" t="n">
        <v>20</v>
      </c>
      <c r="AG13" s="42" t="n">
        <v>50</v>
      </c>
      <c r="AH13" s="43" t="n">
        <v>100</v>
      </c>
      <c r="AI13" s="43" t="n">
        <v>100</v>
      </c>
      <c r="AJ13" s="42" t="n">
        <v>200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6"/>
      <c r="BF13" s="45" t="n">
        <f aca="false">SUM(D13:BE13)</f>
        <v>1858</v>
      </c>
      <c r="BG13" s="40" t="s">
        <v>59</v>
      </c>
      <c r="BH13" s="40" t="s">
        <v>58</v>
      </c>
      <c r="BI13" s="47" t="s">
        <v>61</v>
      </c>
      <c r="BJ13" s="47" t="s">
        <v>62</v>
      </c>
      <c r="BL13" s="28"/>
      <c r="BM13" s="28"/>
      <c r="BN13" s="28"/>
      <c r="BO13" s="28"/>
      <c r="BP13" s="28"/>
      <c r="BQ13" s="28"/>
      <c r="BR13" s="29"/>
      <c r="BS13" s="28"/>
      <c r="BT13" s="28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</row>
    <row r="14" customFormat="false" ht="15" hidden="false" customHeight="true" outlineLevel="0" collapsed="false">
      <c r="A14" s="8" t="s">
        <v>63</v>
      </c>
      <c r="B14" s="8"/>
      <c r="C14" s="8"/>
      <c r="D14" s="48" t="n">
        <v>15</v>
      </c>
      <c r="E14" s="8" t="n">
        <v>40</v>
      </c>
      <c r="F14" s="8" t="n">
        <v>11</v>
      </c>
      <c r="G14" s="8" t="n">
        <v>13</v>
      </c>
      <c r="H14" s="49" t="s">
        <v>64</v>
      </c>
      <c r="I14" s="49" t="s">
        <v>64</v>
      </c>
      <c r="J14" s="50" t="n">
        <v>0</v>
      </c>
      <c r="K14" s="50" t="n">
        <v>0</v>
      </c>
      <c r="L14" s="8" t="n">
        <v>20</v>
      </c>
      <c r="M14" s="51" t="n">
        <v>96</v>
      </c>
      <c r="N14" s="8" t="n">
        <v>15</v>
      </c>
      <c r="O14" s="52" t="n">
        <v>50</v>
      </c>
      <c r="P14" s="8" t="n">
        <v>35</v>
      </c>
      <c r="Q14" s="8" t="n">
        <v>8</v>
      </c>
      <c r="R14" s="50" t="n">
        <v>0</v>
      </c>
      <c r="S14" s="50" t="n">
        <v>0</v>
      </c>
      <c r="T14" s="8" t="n">
        <v>19</v>
      </c>
      <c r="U14" s="8" t="n">
        <v>10</v>
      </c>
      <c r="V14" s="8" t="n">
        <v>22</v>
      </c>
      <c r="W14" s="8" t="n">
        <v>13</v>
      </c>
      <c r="X14" s="8" t="n">
        <v>54</v>
      </c>
      <c r="Y14" s="53" t="n">
        <v>0</v>
      </c>
      <c r="Z14" s="51" t="n">
        <v>91</v>
      </c>
      <c r="AA14" s="52" t="n">
        <v>50</v>
      </c>
      <c r="AB14" s="50" t="n">
        <v>0</v>
      </c>
      <c r="AC14" s="53" t="n">
        <v>0</v>
      </c>
      <c r="AD14" s="26" t="n">
        <v>8</v>
      </c>
      <c r="AE14" s="8" t="n">
        <v>25</v>
      </c>
      <c r="AF14" s="8" t="n">
        <v>15</v>
      </c>
      <c r="AG14" s="50" t="n">
        <v>0</v>
      </c>
      <c r="AH14" s="51" t="n">
        <v>75</v>
      </c>
      <c r="AI14" s="53" t="n">
        <v>0</v>
      </c>
      <c r="AJ14" s="8" t="n">
        <v>71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54"/>
      <c r="BF14" s="55" t="n">
        <f aca="false">((SUM(D14:BE14))/(BF13-85))*100+2</f>
        <v>44.6395939086294</v>
      </c>
      <c r="BG14" s="8"/>
      <c r="BH14" s="8" t="s">
        <v>63</v>
      </c>
      <c r="BI14" s="56" t="n">
        <v>4</v>
      </c>
      <c r="BJ14" s="57" t="n">
        <f aca="false">SUM(BI14:BI14)</f>
        <v>4</v>
      </c>
      <c r="BL14" s="58" t="n">
        <f aca="false">BF14</f>
        <v>44.6395939086294</v>
      </c>
      <c r="BM14" s="59"/>
      <c r="BN14" s="59"/>
      <c r="BO14" s="59"/>
      <c r="BP14" s="59"/>
      <c r="BQ14" s="59"/>
      <c r="BR14" s="59"/>
      <c r="BS14" s="59"/>
      <c r="BT14" s="59"/>
    </row>
    <row r="15" s="61" customFormat="true" ht="15" hidden="false" customHeight="true" outlineLevel="0" collapsed="false">
      <c r="A15" s="8" t="n">
        <v>10007</v>
      </c>
      <c r="B15" s="8"/>
      <c r="C15" s="8"/>
      <c r="D15" s="8" t="n">
        <v>25</v>
      </c>
      <c r="E15" s="8" t="n">
        <v>35</v>
      </c>
      <c r="F15" s="8" t="n">
        <v>22</v>
      </c>
      <c r="G15" s="8" t="n">
        <v>10</v>
      </c>
      <c r="H15" s="8" t="n">
        <v>34</v>
      </c>
      <c r="I15" s="8" t="n">
        <v>40</v>
      </c>
      <c r="J15" s="8" t="n">
        <v>15</v>
      </c>
      <c r="K15" s="8" t="n">
        <v>25</v>
      </c>
      <c r="L15" s="8" t="n">
        <v>15</v>
      </c>
      <c r="M15" s="51" t="n">
        <v>91</v>
      </c>
      <c r="N15" s="50" t="n">
        <v>0</v>
      </c>
      <c r="O15" s="51" t="n">
        <v>95</v>
      </c>
      <c r="P15" s="8" t="n">
        <v>58</v>
      </c>
      <c r="Q15" s="8" t="n">
        <v>15</v>
      </c>
      <c r="R15" s="8" t="n">
        <v>15</v>
      </c>
      <c r="S15" s="8" t="n">
        <v>15</v>
      </c>
      <c r="T15" s="8" t="n">
        <v>17</v>
      </c>
      <c r="U15" s="8" t="n">
        <v>10</v>
      </c>
      <c r="V15" s="8" t="n">
        <v>36</v>
      </c>
      <c r="W15" s="8" t="n">
        <v>25</v>
      </c>
      <c r="X15" s="8" t="n">
        <v>124</v>
      </c>
      <c r="Y15" s="51" t="n">
        <v>94</v>
      </c>
      <c r="Z15" s="51" t="n">
        <v>82</v>
      </c>
      <c r="AA15" s="51" t="n">
        <v>100</v>
      </c>
      <c r="AB15" s="50" t="n">
        <v>0</v>
      </c>
      <c r="AC15" s="51" t="n">
        <v>46</v>
      </c>
      <c r="AD15" s="26" t="n">
        <v>31</v>
      </c>
      <c r="AE15" s="51" t="n">
        <v>84</v>
      </c>
      <c r="AF15" s="8" t="n">
        <v>10</v>
      </c>
      <c r="AG15" s="8" t="n">
        <v>47</v>
      </c>
      <c r="AH15" s="51" t="n">
        <v>95</v>
      </c>
      <c r="AI15" s="51" t="n">
        <v>95</v>
      </c>
      <c r="AJ15" s="8" t="n">
        <v>172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54"/>
      <c r="BF15" s="60" t="n">
        <f aca="false">(((SUM(D15:BE15))/(BF13-0))*100)</f>
        <v>84.930032292788</v>
      </c>
      <c r="BG15" s="8"/>
      <c r="BH15" s="8" t="n">
        <v>10007</v>
      </c>
      <c r="BI15" s="56" t="n">
        <v>13</v>
      </c>
      <c r="BJ15" s="57" t="n">
        <f aca="false">SUM(BI15:BI15)</f>
        <v>13</v>
      </c>
      <c r="BK15" s="7"/>
      <c r="BL15" s="58" t="n">
        <f aca="false">BF15</f>
        <v>84.930032292788</v>
      </c>
      <c r="BM15" s="59"/>
      <c r="BN15" s="59"/>
      <c r="BO15" s="59"/>
      <c r="BP15" s="59"/>
      <c r="BQ15" s="59"/>
      <c r="BR15" s="59"/>
      <c r="BS15" s="59"/>
      <c r="BT15" s="59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</row>
    <row r="16" customFormat="false" ht="15" hidden="false" customHeight="true" outlineLevel="0" collapsed="false">
      <c r="A16" s="8" t="n">
        <v>11350</v>
      </c>
      <c r="B16" s="8"/>
      <c r="C16" s="8"/>
      <c r="D16" s="8" t="n">
        <v>20</v>
      </c>
      <c r="E16" s="8" t="n">
        <v>40</v>
      </c>
      <c r="F16" s="8" t="n">
        <v>17</v>
      </c>
      <c r="G16" s="50" t="n">
        <v>0</v>
      </c>
      <c r="H16" s="49" t="s">
        <v>64</v>
      </c>
      <c r="I16" s="49" t="s">
        <v>64</v>
      </c>
      <c r="J16" s="49" t="s">
        <v>64</v>
      </c>
      <c r="K16" s="49" t="s">
        <v>64</v>
      </c>
      <c r="L16" s="49" t="s">
        <v>64</v>
      </c>
      <c r="M16" s="53" t="n">
        <v>0</v>
      </c>
      <c r="N16" s="8" t="n">
        <v>20</v>
      </c>
      <c r="O16" s="51" t="n">
        <v>99</v>
      </c>
      <c r="P16" s="8" t="n">
        <v>55</v>
      </c>
      <c r="Q16" s="8" t="n">
        <v>15</v>
      </c>
      <c r="R16" s="8" t="n">
        <v>15</v>
      </c>
      <c r="S16" s="50" t="n">
        <v>0</v>
      </c>
      <c r="T16" s="8" t="n">
        <v>20</v>
      </c>
      <c r="U16" s="49" t="s">
        <v>64</v>
      </c>
      <c r="V16" s="50" t="n">
        <v>0</v>
      </c>
      <c r="W16" s="49" t="s">
        <v>64</v>
      </c>
      <c r="X16" s="49" t="s">
        <v>64</v>
      </c>
      <c r="Y16" s="49" t="s">
        <v>64</v>
      </c>
      <c r="Z16" s="49" t="s">
        <v>64</v>
      </c>
      <c r="AA16" s="49" t="s">
        <v>64</v>
      </c>
      <c r="AB16" s="49" t="s">
        <v>64</v>
      </c>
      <c r="AC16" s="49" t="s">
        <v>64</v>
      </c>
      <c r="AD16" s="49" t="s">
        <v>64</v>
      </c>
      <c r="AE16" s="49" t="s">
        <v>64</v>
      </c>
      <c r="AF16" s="49" t="s">
        <v>64</v>
      </c>
      <c r="AG16" s="49" t="s">
        <v>64</v>
      </c>
      <c r="AH16" s="49" t="s">
        <v>64</v>
      </c>
      <c r="AI16" s="49" t="s">
        <v>64</v>
      </c>
      <c r="AJ16" s="49" t="s">
        <v>64</v>
      </c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54"/>
      <c r="BF16" s="55" t="n">
        <f aca="false">((SUM(D16:BE16))/(BF13-1358))*100</f>
        <v>60.2</v>
      </c>
      <c r="BG16" s="8"/>
      <c r="BH16" s="8" t="n">
        <v>11350</v>
      </c>
      <c r="BI16" s="56" t="n">
        <v>2</v>
      </c>
      <c r="BJ16" s="57" t="n">
        <f aca="false">SUM(BI16:BI16)</f>
        <v>2</v>
      </c>
      <c r="BK16" s="7"/>
      <c r="BL16" s="58" t="n">
        <f aca="false">BF16</f>
        <v>60.2</v>
      </c>
      <c r="BM16" s="59"/>
      <c r="BN16" s="59"/>
      <c r="BO16" s="59"/>
      <c r="BP16" s="59"/>
      <c r="BQ16" s="59"/>
      <c r="BR16" s="59"/>
      <c r="BS16" s="59"/>
      <c r="BT16" s="59"/>
    </row>
    <row r="17" customFormat="false" ht="15" hidden="false" customHeight="true" outlineLevel="0" collapsed="false">
      <c r="A17" s="8" t="n">
        <v>11587</v>
      </c>
      <c r="B17" s="8"/>
      <c r="C17" s="8"/>
      <c r="D17" s="8" t="n">
        <v>25</v>
      </c>
      <c r="E17" s="8" t="n">
        <v>40</v>
      </c>
      <c r="F17" s="8" t="n">
        <v>19</v>
      </c>
      <c r="G17" s="8" t="n">
        <v>14</v>
      </c>
      <c r="H17" s="8" t="n">
        <v>33</v>
      </c>
      <c r="I17" s="8" t="n">
        <v>49</v>
      </c>
      <c r="J17" s="8" t="n">
        <v>15</v>
      </c>
      <c r="K17" s="8" t="n">
        <v>25</v>
      </c>
      <c r="L17" s="8" t="n">
        <v>18</v>
      </c>
      <c r="M17" s="51" t="n">
        <v>94</v>
      </c>
      <c r="N17" s="8" t="n">
        <v>19</v>
      </c>
      <c r="O17" s="51" t="n">
        <v>95</v>
      </c>
      <c r="P17" s="8" t="n">
        <v>59</v>
      </c>
      <c r="Q17" s="8" t="n">
        <v>11</v>
      </c>
      <c r="R17" s="8" t="n">
        <v>15</v>
      </c>
      <c r="S17" s="8" t="n">
        <v>15</v>
      </c>
      <c r="T17" s="8" t="n">
        <v>16</v>
      </c>
      <c r="U17" s="8" t="n">
        <v>10</v>
      </c>
      <c r="V17" s="8" t="n">
        <v>50</v>
      </c>
      <c r="W17" s="8" t="n">
        <v>25</v>
      </c>
      <c r="X17" s="8" t="n">
        <v>122</v>
      </c>
      <c r="Y17" s="51" t="n">
        <v>76</v>
      </c>
      <c r="Z17" s="51" t="n">
        <v>94</v>
      </c>
      <c r="AA17" s="51" t="n">
        <v>68</v>
      </c>
      <c r="AB17" s="49" t="s">
        <v>64</v>
      </c>
      <c r="AC17" s="51" t="n">
        <v>38</v>
      </c>
      <c r="AD17" s="19" t="s">
        <v>64</v>
      </c>
      <c r="AE17" s="62" t="n">
        <v>95</v>
      </c>
      <c r="AF17" s="8" t="n">
        <v>15</v>
      </c>
      <c r="AG17" s="49" t="s">
        <v>64</v>
      </c>
      <c r="AH17" s="62" t="n">
        <v>95</v>
      </c>
      <c r="AI17" s="62" t="n">
        <v>95</v>
      </c>
      <c r="AJ17" s="8" t="n">
        <v>196</v>
      </c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54"/>
      <c r="BF17" s="60" t="n">
        <f aca="false">((SUM(D17:BE17))/(BF13-158))*100+1</f>
        <v>91.6470588235294</v>
      </c>
      <c r="BG17" s="8"/>
      <c r="BH17" s="8" t="n">
        <v>11587</v>
      </c>
      <c r="BI17" s="56" t="n">
        <v>13</v>
      </c>
      <c r="BJ17" s="57" t="n">
        <f aca="false">SUM(BI17:BI17)</f>
        <v>13</v>
      </c>
      <c r="BL17" s="58" t="n">
        <f aca="false">BF17</f>
        <v>91.6470588235294</v>
      </c>
      <c r="BM17" s="59"/>
      <c r="BN17" s="59"/>
      <c r="BO17" s="59"/>
      <c r="BP17" s="59"/>
      <c r="BQ17" s="59"/>
      <c r="BR17" s="59"/>
      <c r="BS17" s="59"/>
      <c r="BT17" s="59"/>
    </row>
    <row r="18" s="7" customFormat="true" ht="15" hidden="false" customHeight="true" outlineLevel="0" collapsed="false">
      <c r="A18" s="8" t="s">
        <v>65</v>
      </c>
      <c r="B18" s="8"/>
      <c r="C18" s="8"/>
      <c r="D18" s="8" t="n">
        <v>20</v>
      </c>
      <c r="E18" s="49" t="s">
        <v>64</v>
      </c>
      <c r="F18" s="8" t="n">
        <v>19</v>
      </c>
      <c r="G18" s="8" t="n">
        <v>13</v>
      </c>
      <c r="H18" s="49" t="s">
        <v>64</v>
      </c>
      <c r="I18" s="49" t="s">
        <v>64</v>
      </c>
      <c r="J18" s="50" t="n">
        <v>0</v>
      </c>
      <c r="K18" s="8" t="n">
        <v>25</v>
      </c>
      <c r="L18" s="8" t="n">
        <v>14</v>
      </c>
      <c r="M18" s="53" t="n">
        <v>0</v>
      </c>
      <c r="N18" s="50" t="n">
        <v>0</v>
      </c>
      <c r="O18" s="53" t="n">
        <v>0</v>
      </c>
      <c r="P18" s="8" t="n">
        <v>58</v>
      </c>
      <c r="Q18" s="50" t="n">
        <v>0</v>
      </c>
      <c r="R18" s="50" t="n">
        <v>0</v>
      </c>
      <c r="S18" s="50" t="n">
        <v>0</v>
      </c>
      <c r="T18" s="8" t="s">
        <v>64</v>
      </c>
      <c r="U18" s="50" t="n">
        <v>0</v>
      </c>
      <c r="V18" s="50" t="n">
        <v>0</v>
      </c>
      <c r="W18" s="8" t="n">
        <v>25</v>
      </c>
      <c r="X18" s="8" t="n">
        <v>111</v>
      </c>
      <c r="Y18" s="53" t="n">
        <v>0</v>
      </c>
      <c r="Z18" s="53" t="n">
        <v>0</v>
      </c>
      <c r="AA18" s="53" t="n">
        <v>0</v>
      </c>
      <c r="AB18" s="50" t="n">
        <v>0</v>
      </c>
      <c r="AC18" s="51" t="n">
        <v>33</v>
      </c>
      <c r="AD18" s="26" t="n">
        <v>31</v>
      </c>
      <c r="AE18" s="51" t="n">
        <v>78</v>
      </c>
      <c r="AF18" s="8" t="n">
        <v>10</v>
      </c>
      <c r="AG18" s="8" t="n">
        <v>36</v>
      </c>
      <c r="AH18" s="51" t="n">
        <v>95</v>
      </c>
      <c r="AI18" s="51" t="n">
        <v>95</v>
      </c>
      <c r="AJ18" s="8" t="n">
        <v>147</v>
      </c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54"/>
      <c r="BF18" s="55" t="n">
        <f aca="false">((SUM(D18:BE18))/(BF13-125))*100</f>
        <v>46.7397576457011</v>
      </c>
      <c r="BG18" s="8"/>
      <c r="BH18" s="8" t="s">
        <v>65</v>
      </c>
      <c r="BI18" s="56" t="n">
        <v>4</v>
      </c>
      <c r="BJ18" s="57" t="n">
        <f aca="false">SUM(BI18:BI18)</f>
        <v>4</v>
      </c>
      <c r="BL18" s="58" t="n">
        <f aca="false">BF18</f>
        <v>46.7397576457011</v>
      </c>
      <c r="BM18" s="59"/>
      <c r="BN18" s="59"/>
      <c r="BO18" s="59"/>
      <c r="BP18" s="59"/>
      <c r="BQ18" s="59"/>
      <c r="BR18" s="59"/>
      <c r="BS18" s="59"/>
      <c r="BT18" s="59"/>
    </row>
    <row r="19" s="7" customFormat="true" ht="15" hidden="false" customHeight="true" outlineLevel="0" collapsed="false">
      <c r="A19" s="8" t="s">
        <v>66</v>
      </c>
      <c r="B19" s="8"/>
      <c r="C19" s="8"/>
      <c r="D19" s="48" t="n">
        <v>15</v>
      </c>
      <c r="E19" s="49" t="s">
        <v>64</v>
      </c>
      <c r="F19" s="8" t="n">
        <v>16</v>
      </c>
      <c r="G19" s="8" t="n">
        <v>7</v>
      </c>
      <c r="H19" s="49" t="s">
        <v>64</v>
      </c>
      <c r="I19" s="49" t="s">
        <v>64</v>
      </c>
      <c r="J19" s="8" t="n">
        <v>12</v>
      </c>
      <c r="K19" s="49" t="s">
        <v>64</v>
      </c>
      <c r="L19" s="8" t="n">
        <v>20</v>
      </c>
      <c r="M19" s="53" t="n">
        <v>0</v>
      </c>
      <c r="N19" s="49" t="s">
        <v>64</v>
      </c>
      <c r="O19" s="53" t="n">
        <v>0</v>
      </c>
      <c r="P19" s="49" t="s">
        <v>64</v>
      </c>
      <c r="Q19" s="49" t="s">
        <v>64</v>
      </c>
      <c r="R19" s="8" t="n">
        <v>15</v>
      </c>
      <c r="S19" s="8" t="n">
        <v>15</v>
      </c>
      <c r="T19" s="8" t="s">
        <v>64</v>
      </c>
      <c r="U19" s="8" t="n">
        <v>10</v>
      </c>
      <c r="V19" s="50" t="n">
        <v>0</v>
      </c>
      <c r="W19" s="8" t="n">
        <v>20</v>
      </c>
      <c r="X19" s="8" t="n">
        <v>72</v>
      </c>
      <c r="Y19" s="51" t="n">
        <v>82</v>
      </c>
      <c r="Z19" s="51" t="n">
        <v>74</v>
      </c>
      <c r="AA19" s="51" t="n">
        <v>68</v>
      </c>
      <c r="AB19" s="49" t="s">
        <v>64</v>
      </c>
      <c r="AC19" s="53" t="n">
        <v>0</v>
      </c>
      <c r="AD19" s="19" t="s">
        <v>64</v>
      </c>
      <c r="AE19" s="53" t="n">
        <v>0</v>
      </c>
      <c r="AF19" s="8" t="n">
        <v>10</v>
      </c>
      <c r="AG19" s="49" t="s">
        <v>64</v>
      </c>
      <c r="AH19" s="51" t="n">
        <v>95</v>
      </c>
      <c r="AI19" s="51" t="n">
        <v>85</v>
      </c>
      <c r="AJ19" s="8" t="n">
        <v>46</v>
      </c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54"/>
      <c r="BF19" s="55" t="n">
        <f aca="false">((SUM(D19:BE19))/(BF13-378))*100</f>
        <v>44.7297297297297</v>
      </c>
      <c r="BG19" s="8"/>
      <c r="BH19" s="8" t="s">
        <v>66</v>
      </c>
      <c r="BI19" s="56" t="n">
        <v>7</v>
      </c>
      <c r="BJ19" s="57" t="n">
        <f aca="false">SUM(BI19:BI19)</f>
        <v>7</v>
      </c>
      <c r="BL19" s="58" t="n">
        <f aca="false">BF19</f>
        <v>44.7297297297297</v>
      </c>
      <c r="BM19" s="59"/>
      <c r="BN19" s="59"/>
      <c r="BO19" s="59"/>
      <c r="BP19" s="59"/>
      <c r="BQ19" s="59"/>
      <c r="BR19" s="59"/>
      <c r="BS19" s="59"/>
      <c r="BT19" s="59"/>
    </row>
    <row r="20" s="61" customFormat="true" ht="15" hidden="false" customHeight="true" outlineLevel="0" collapsed="false">
      <c r="A20" s="8" t="s">
        <v>67</v>
      </c>
      <c r="B20" s="8"/>
      <c r="C20" s="8"/>
      <c r="D20" s="8" t="n">
        <v>25</v>
      </c>
      <c r="E20" s="8" t="n">
        <v>40</v>
      </c>
      <c r="F20" s="8" t="n">
        <v>18</v>
      </c>
      <c r="G20" s="8" t="n">
        <v>15</v>
      </c>
      <c r="H20" s="8" t="n">
        <v>35</v>
      </c>
      <c r="I20" s="8" t="n">
        <v>46</v>
      </c>
      <c r="J20" s="8" t="n">
        <v>15</v>
      </c>
      <c r="K20" s="8" t="n">
        <v>25</v>
      </c>
      <c r="L20" s="8" t="n">
        <v>18</v>
      </c>
      <c r="M20" s="51" t="n">
        <v>100</v>
      </c>
      <c r="N20" s="8" t="n">
        <v>20</v>
      </c>
      <c r="O20" s="51" t="n">
        <v>99</v>
      </c>
      <c r="P20" s="8" t="n">
        <v>57</v>
      </c>
      <c r="Q20" s="8" t="n">
        <v>15</v>
      </c>
      <c r="R20" s="8" t="n">
        <v>15</v>
      </c>
      <c r="S20" s="8" t="n">
        <v>15</v>
      </c>
      <c r="T20" s="8" t="n">
        <v>20</v>
      </c>
      <c r="U20" s="8" t="n">
        <v>10</v>
      </c>
      <c r="V20" s="8" t="n">
        <v>43</v>
      </c>
      <c r="W20" s="8" t="n">
        <v>25</v>
      </c>
      <c r="X20" s="8" t="n">
        <v>136</v>
      </c>
      <c r="Y20" s="51" t="n">
        <v>100</v>
      </c>
      <c r="Z20" s="51" t="n">
        <v>97</v>
      </c>
      <c r="AA20" s="51" t="n">
        <v>100</v>
      </c>
      <c r="AB20" s="8" t="n">
        <v>50</v>
      </c>
      <c r="AC20" s="51" t="n">
        <v>43</v>
      </c>
      <c r="AD20" s="26" t="n">
        <v>35</v>
      </c>
      <c r="AE20" s="51" t="n">
        <v>98</v>
      </c>
      <c r="AF20" s="8" t="n">
        <v>15</v>
      </c>
      <c r="AG20" s="8" t="n">
        <v>40</v>
      </c>
      <c r="AH20" s="51" t="n">
        <v>95</v>
      </c>
      <c r="AI20" s="51" t="n">
        <v>95</v>
      </c>
      <c r="AJ20" s="8" t="n">
        <v>200</v>
      </c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54"/>
      <c r="BF20" s="60" t="n">
        <f aca="false">(((SUM(D20:BE20))/(BF13-0))*100)+1</f>
        <v>95.7255113024758</v>
      </c>
      <c r="BG20" s="8"/>
      <c r="BH20" s="8" t="s">
        <v>67</v>
      </c>
      <c r="BI20" s="56" t="n">
        <v>13</v>
      </c>
      <c r="BJ20" s="57" t="n">
        <v>11</v>
      </c>
      <c r="BK20" s="7"/>
      <c r="BL20" s="58" t="n">
        <f aca="false">BF20</f>
        <v>95.7255113024758</v>
      </c>
      <c r="BM20" s="59"/>
      <c r="BN20" s="59"/>
      <c r="BO20" s="59"/>
      <c r="BP20" s="59"/>
      <c r="BQ20" s="59"/>
      <c r="BR20" s="59"/>
      <c r="BS20" s="59"/>
      <c r="BT20" s="59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</row>
    <row r="21" s="7" customFormat="true" ht="15" hidden="false" customHeight="true" outlineLevel="0" collapsed="false">
      <c r="A21" s="8" t="s">
        <v>68</v>
      </c>
      <c r="B21" s="8"/>
      <c r="C21" s="8"/>
      <c r="D21" s="8" t="n">
        <v>20</v>
      </c>
      <c r="E21" s="8" t="n">
        <v>40</v>
      </c>
      <c r="F21" s="8" t="n">
        <v>19</v>
      </c>
      <c r="G21" s="8" t="n">
        <v>15</v>
      </c>
      <c r="H21" s="8" t="n">
        <v>28</v>
      </c>
      <c r="I21" s="8" t="n">
        <v>46</v>
      </c>
      <c r="J21" s="8" t="n">
        <v>15</v>
      </c>
      <c r="K21" s="8" t="n">
        <v>15</v>
      </c>
      <c r="L21" s="8" t="n">
        <v>20</v>
      </c>
      <c r="M21" s="51" t="n">
        <v>91</v>
      </c>
      <c r="N21" s="8" t="n">
        <v>15</v>
      </c>
      <c r="O21" s="62" t="n">
        <v>80</v>
      </c>
      <c r="P21" s="8" t="n">
        <v>55</v>
      </c>
      <c r="Q21" s="8" t="n">
        <v>15</v>
      </c>
      <c r="R21" s="8" t="n">
        <v>15</v>
      </c>
      <c r="S21" s="8" t="n">
        <v>15</v>
      </c>
      <c r="T21" s="8" t="n">
        <v>18</v>
      </c>
      <c r="U21" s="8" t="n">
        <v>10</v>
      </c>
      <c r="V21" s="8" t="n">
        <v>28</v>
      </c>
      <c r="W21" s="8" t="n">
        <v>25</v>
      </c>
      <c r="X21" s="8" t="n">
        <v>138</v>
      </c>
      <c r="Y21" s="51" t="n">
        <v>91</v>
      </c>
      <c r="Z21" s="51" t="n">
        <v>91</v>
      </c>
      <c r="AA21" s="51" t="n">
        <v>65</v>
      </c>
      <c r="AB21" s="50" t="n">
        <v>0</v>
      </c>
      <c r="AC21" s="62" t="n">
        <v>37</v>
      </c>
      <c r="AD21" s="26" t="n">
        <v>24</v>
      </c>
      <c r="AE21" s="51" t="n">
        <v>80</v>
      </c>
      <c r="AF21" s="8" t="n">
        <v>20</v>
      </c>
      <c r="AG21" s="50" t="n">
        <v>0</v>
      </c>
      <c r="AH21" s="51" t="n">
        <v>95</v>
      </c>
      <c r="AI21" s="51" t="n">
        <v>95</v>
      </c>
      <c r="AJ21" s="8" t="n">
        <v>190</v>
      </c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54"/>
      <c r="BF21" s="60" t="n">
        <f aca="false">((SUM(D21:BE21))/(BF13-0))*100</f>
        <v>81.3240043057051</v>
      </c>
      <c r="BG21" s="8"/>
      <c r="BH21" s="8" t="s">
        <v>68</v>
      </c>
      <c r="BI21" s="56" t="n">
        <v>13</v>
      </c>
      <c r="BJ21" s="57" t="n">
        <f aca="false">SUM(BI21:BI21)</f>
        <v>13</v>
      </c>
      <c r="BL21" s="58" t="n">
        <f aca="false">BF21</f>
        <v>81.3240043057051</v>
      </c>
      <c r="BM21" s="59"/>
      <c r="BN21" s="59"/>
      <c r="BO21" s="59"/>
      <c r="BP21" s="59"/>
      <c r="BQ21" s="59"/>
      <c r="BR21" s="59"/>
      <c r="BS21" s="59"/>
      <c r="BT21" s="59"/>
    </row>
    <row r="22" customFormat="false" ht="15" hidden="false" customHeight="true" outlineLevel="0" collapsed="false">
      <c r="A22" s="8" t="s">
        <v>69</v>
      </c>
      <c r="B22" s="8"/>
      <c r="C22" s="8"/>
      <c r="D22" s="8" t="n">
        <v>25</v>
      </c>
      <c r="E22" s="8" t="n">
        <v>35</v>
      </c>
      <c r="F22" s="8" t="n">
        <v>16</v>
      </c>
      <c r="G22" s="8" t="n">
        <v>7</v>
      </c>
      <c r="H22" s="8" t="n">
        <v>31</v>
      </c>
      <c r="I22" s="8" t="n">
        <v>30</v>
      </c>
      <c r="J22" s="8" t="n">
        <v>12</v>
      </c>
      <c r="K22" s="8" t="n">
        <v>25</v>
      </c>
      <c r="L22" s="8" t="n">
        <v>15</v>
      </c>
      <c r="M22" s="51" t="n">
        <v>96</v>
      </c>
      <c r="N22" s="8" t="n">
        <v>18</v>
      </c>
      <c r="O22" s="51" t="n">
        <v>93</v>
      </c>
      <c r="P22" s="8" t="n">
        <v>57</v>
      </c>
      <c r="Q22" s="8" t="n">
        <v>13</v>
      </c>
      <c r="R22" s="8" t="n">
        <v>15</v>
      </c>
      <c r="S22" s="8" t="n">
        <v>15</v>
      </c>
      <c r="T22" s="8" t="n">
        <v>18</v>
      </c>
      <c r="U22" s="8" t="n">
        <v>10</v>
      </c>
      <c r="V22" s="8" t="n">
        <v>38</v>
      </c>
      <c r="W22" s="8" t="n">
        <v>20</v>
      </c>
      <c r="X22" s="8" t="n">
        <v>65</v>
      </c>
      <c r="Y22" s="51" t="n">
        <v>76</v>
      </c>
      <c r="Z22" s="51" t="n">
        <v>71</v>
      </c>
      <c r="AA22" s="51" t="n">
        <v>68</v>
      </c>
      <c r="AB22" s="50" t="n">
        <v>0</v>
      </c>
      <c r="AC22" s="62" t="n">
        <v>40</v>
      </c>
      <c r="AD22" s="26" t="n">
        <v>19</v>
      </c>
      <c r="AE22" s="51" t="n">
        <v>85</v>
      </c>
      <c r="AF22" s="8" t="n">
        <v>10</v>
      </c>
      <c r="AG22" s="8" t="n">
        <v>31</v>
      </c>
      <c r="AH22" s="51" t="n">
        <v>85</v>
      </c>
      <c r="AI22" s="51" t="n">
        <v>85</v>
      </c>
      <c r="AJ22" s="8" t="n">
        <v>141</v>
      </c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54"/>
      <c r="BF22" s="60" t="n">
        <f aca="false">((SUM(D22:BE22))/(BF13-0))*100+2</f>
        <v>75.4660925726588</v>
      </c>
      <c r="BG22" s="8"/>
      <c r="BH22" s="8" t="s">
        <v>69</v>
      </c>
      <c r="BI22" s="56" t="n">
        <v>13</v>
      </c>
      <c r="BJ22" s="57" t="n">
        <f aca="false">SUM(BI22:BI22)</f>
        <v>13</v>
      </c>
      <c r="BL22" s="58" t="n">
        <f aca="false">BF22</f>
        <v>75.4660925726588</v>
      </c>
      <c r="BM22" s="59"/>
      <c r="BN22" s="59"/>
      <c r="BO22" s="59"/>
      <c r="BP22" s="59"/>
      <c r="BQ22" s="59"/>
      <c r="BR22" s="59"/>
      <c r="BS22" s="59"/>
      <c r="BT22" s="59"/>
    </row>
    <row r="23" customFormat="false" ht="16.5" hidden="false" customHeight="true" outlineLevel="0" collapsed="false">
      <c r="A23" s="8" t="s">
        <v>70</v>
      </c>
      <c r="B23" s="8"/>
      <c r="C23" s="8"/>
      <c r="D23" s="8" t="n">
        <v>20</v>
      </c>
      <c r="E23" s="8" t="n">
        <v>40</v>
      </c>
      <c r="F23" s="8" t="n">
        <v>20</v>
      </c>
      <c r="G23" s="8" t="n">
        <v>15</v>
      </c>
      <c r="H23" s="8" t="n">
        <v>35</v>
      </c>
      <c r="I23" s="8" t="n">
        <v>42</v>
      </c>
      <c r="J23" s="8" t="n">
        <v>15</v>
      </c>
      <c r="K23" s="8" t="n">
        <v>25</v>
      </c>
      <c r="L23" s="8" t="n">
        <v>6</v>
      </c>
      <c r="M23" s="51" t="n">
        <v>88</v>
      </c>
      <c r="N23" s="8" t="n">
        <v>19</v>
      </c>
      <c r="O23" s="51" t="n">
        <v>85</v>
      </c>
      <c r="P23" s="8" t="n">
        <v>48</v>
      </c>
      <c r="Q23" s="8" t="n">
        <v>11</v>
      </c>
      <c r="R23" s="8" t="n">
        <v>15</v>
      </c>
      <c r="S23" s="8" t="n">
        <v>15</v>
      </c>
      <c r="T23" s="8" t="n">
        <v>19</v>
      </c>
      <c r="U23" s="8" t="n">
        <v>10</v>
      </c>
      <c r="V23" s="8" t="n">
        <v>17</v>
      </c>
      <c r="W23" s="8" t="n">
        <v>23</v>
      </c>
      <c r="X23" s="8" t="n">
        <v>127</v>
      </c>
      <c r="Y23" s="51" t="n">
        <v>74</v>
      </c>
      <c r="Z23" s="51" t="n">
        <v>88</v>
      </c>
      <c r="AA23" s="51" t="n">
        <v>100</v>
      </c>
      <c r="AB23" s="50" t="n">
        <v>0</v>
      </c>
      <c r="AC23" s="51" t="n">
        <v>40</v>
      </c>
      <c r="AD23" s="26" t="n">
        <v>39</v>
      </c>
      <c r="AE23" s="51" t="n">
        <v>78</v>
      </c>
      <c r="AF23" s="8" t="n">
        <v>15</v>
      </c>
      <c r="AG23" s="8" t="n">
        <v>35</v>
      </c>
      <c r="AH23" s="51" t="n">
        <v>95</v>
      </c>
      <c r="AI23" s="51" t="n">
        <v>95</v>
      </c>
      <c r="AJ23" s="8" t="n">
        <v>183</v>
      </c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54"/>
      <c r="BF23" s="60" t="n">
        <f aca="false">((SUM(D23:BE23))/(BF13-0))*100+2</f>
        <v>84.7233584499462</v>
      </c>
      <c r="BG23" s="8"/>
      <c r="BH23" s="8" t="s">
        <v>70</v>
      </c>
      <c r="BI23" s="56" t="n">
        <v>13</v>
      </c>
      <c r="BJ23" s="57" t="n">
        <v>11</v>
      </c>
      <c r="BL23" s="58" t="n">
        <f aca="false">BF23</f>
        <v>84.7233584499462</v>
      </c>
      <c r="BM23" s="59"/>
      <c r="BN23" s="59"/>
      <c r="BO23" s="59"/>
      <c r="BP23" s="59"/>
      <c r="BQ23" s="59"/>
      <c r="BR23" s="59"/>
      <c r="BS23" s="59"/>
      <c r="BT23" s="59"/>
    </row>
    <row r="24" customFormat="false" ht="15" hidden="false" customHeight="true" outlineLevel="0" collapsed="false">
      <c r="A24" s="8" t="s">
        <v>71</v>
      </c>
      <c r="B24" s="8"/>
      <c r="C24" s="8"/>
      <c r="D24" s="8" t="n">
        <v>25</v>
      </c>
      <c r="E24" s="8" t="n">
        <v>40</v>
      </c>
      <c r="F24" s="8" t="n">
        <v>14</v>
      </c>
      <c r="G24" s="8" t="n">
        <v>15</v>
      </c>
      <c r="H24" s="8" t="n">
        <v>33</v>
      </c>
      <c r="I24" s="8" t="n">
        <v>44</v>
      </c>
      <c r="J24" s="8" t="n">
        <v>15</v>
      </c>
      <c r="K24" s="8" t="n">
        <v>25</v>
      </c>
      <c r="L24" s="8" t="n">
        <v>20</v>
      </c>
      <c r="M24" s="51" t="n">
        <v>83</v>
      </c>
      <c r="N24" s="8" t="n">
        <v>18</v>
      </c>
      <c r="O24" s="51" t="n">
        <v>95</v>
      </c>
      <c r="P24" s="8" t="n">
        <v>58</v>
      </c>
      <c r="Q24" s="8" t="n">
        <v>13</v>
      </c>
      <c r="R24" s="8" t="n">
        <v>15</v>
      </c>
      <c r="S24" s="8" t="n">
        <v>15</v>
      </c>
      <c r="T24" s="8" t="n">
        <v>16</v>
      </c>
      <c r="U24" s="8" t="n">
        <v>10</v>
      </c>
      <c r="V24" s="8" t="n">
        <v>44</v>
      </c>
      <c r="W24" s="8" t="n">
        <v>25</v>
      </c>
      <c r="X24" s="8" t="n">
        <v>142</v>
      </c>
      <c r="Y24" s="51" t="n">
        <v>91</v>
      </c>
      <c r="Z24" s="51" t="n">
        <v>97</v>
      </c>
      <c r="AA24" s="51" t="n">
        <v>95</v>
      </c>
      <c r="AB24" s="8" t="n">
        <v>50</v>
      </c>
      <c r="AC24" s="51" t="n">
        <v>50</v>
      </c>
      <c r="AD24" s="26" t="n">
        <v>42</v>
      </c>
      <c r="AE24" s="51" t="n">
        <v>87</v>
      </c>
      <c r="AF24" s="8" t="n">
        <v>15</v>
      </c>
      <c r="AG24" s="8" t="n">
        <v>45</v>
      </c>
      <c r="AH24" s="51" t="n">
        <v>95</v>
      </c>
      <c r="AI24" s="51" t="n">
        <v>95</v>
      </c>
      <c r="AJ24" s="8" t="n">
        <v>214</v>
      </c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54"/>
      <c r="BF24" s="60" t="n">
        <f aca="false">((SUM(D24:BE24))/(BF13-0))*100+1</f>
        <v>94.702906350915</v>
      </c>
      <c r="BG24" s="8"/>
      <c r="BH24" s="8" t="s">
        <v>71</v>
      </c>
      <c r="BI24" s="56" t="n">
        <v>13</v>
      </c>
      <c r="BJ24" s="57" t="n">
        <v>11</v>
      </c>
      <c r="BL24" s="58" t="n">
        <f aca="false">BF24</f>
        <v>94.702906350915</v>
      </c>
      <c r="BM24" s="59"/>
      <c r="BN24" s="59"/>
      <c r="BO24" s="59"/>
      <c r="BP24" s="59"/>
      <c r="BQ24" s="59"/>
      <c r="BR24" s="59"/>
      <c r="BS24" s="59"/>
      <c r="BT24" s="59"/>
    </row>
    <row r="25" customFormat="false" ht="15" hidden="false" customHeight="true" outlineLevel="0" collapsed="false">
      <c r="A25" s="8" t="s">
        <v>72</v>
      </c>
      <c r="B25" s="8"/>
      <c r="C25" s="8"/>
      <c r="D25" s="8" t="n">
        <v>25</v>
      </c>
      <c r="E25" s="8" t="n">
        <v>40</v>
      </c>
      <c r="F25" s="8" t="n">
        <v>16</v>
      </c>
      <c r="G25" s="8" t="n">
        <v>13</v>
      </c>
      <c r="H25" s="8" t="n">
        <v>35</v>
      </c>
      <c r="I25" s="8" t="n">
        <v>41</v>
      </c>
      <c r="J25" s="8" t="n">
        <v>15</v>
      </c>
      <c r="K25" s="8" t="n">
        <v>25</v>
      </c>
      <c r="L25" s="8" t="n">
        <v>20</v>
      </c>
      <c r="M25" s="51" t="n">
        <v>94</v>
      </c>
      <c r="N25" s="8" t="n">
        <v>19</v>
      </c>
      <c r="O25" s="51" t="n">
        <v>88</v>
      </c>
      <c r="P25" s="8" t="n">
        <v>54</v>
      </c>
      <c r="Q25" s="8" t="n">
        <v>13</v>
      </c>
      <c r="R25" s="8" t="n">
        <v>15</v>
      </c>
      <c r="S25" s="8" t="n">
        <v>15</v>
      </c>
      <c r="T25" s="8" t="n">
        <v>18</v>
      </c>
      <c r="U25" s="8" t="n">
        <v>10</v>
      </c>
      <c r="V25" s="8" t="n">
        <v>45</v>
      </c>
      <c r="W25" s="8" t="n">
        <v>23</v>
      </c>
      <c r="X25" s="8" t="n">
        <v>127</v>
      </c>
      <c r="Y25" s="51" t="n">
        <v>85</v>
      </c>
      <c r="Z25" s="51" t="n">
        <v>91</v>
      </c>
      <c r="AA25" s="51" t="n">
        <v>95</v>
      </c>
      <c r="AB25" s="8" t="n">
        <v>50</v>
      </c>
      <c r="AC25" s="62" t="n">
        <v>44</v>
      </c>
      <c r="AD25" s="26" t="n">
        <v>22</v>
      </c>
      <c r="AE25" s="51" t="n">
        <v>93</v>
      </c>
      <c r="AF25" s="8" t="n">
        <v>10</v>
      </c>
      <c r="AG25" s="8" t="n">
        <v>31</v>
      </c>
      <c r="AH25" s="51" t="n">
        <v>95</v>
      </c>
      <c r="AI25" s="51" t="n">
        <v>95</v>
      </c>
      <c r="AJ25" s="8" t="n">
        <v>154</v>
      </c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54"/>
      <c r="BF25" s="60" t="n">
        <f aca="false">(((SUM(D25:BE25))/(BF13-0))*100)+1</f>
        <v>87.9752421959096</v>
      </c>
      <c r="BG25" s="8"/>
      <c r="BH25" s="8" t="s">
        <v>72</v>
      </c>
      <c r="BI25" s="56" t="n">
        <v>13</v>
      </c>
      <c r="BJ25" s="57" t="n">
        <f aca="false">SUM(BI25:BI25)</f>
        <v>13</v>
      </c>
      <c r="BL25" s="58" t="n">
        <f aca="false">BF25</f>
        <v>87.9752421959096</v>
      </c>
      <c r="BM25" s="59"/>
      <c r="BN25" s="59"/>
      <c r="BO25" s="59"/>
      <c r="BP25" s="59"/>
      <c r="BQ25" s="59"/>
      <c r="BR25" s="59"/>
      <c r="BS25" s="59"/>
      <c r="BT25" s="59"/>
    </row>
    <row r="26" s="7" customFormat="true" ht="15" hidden="false" customHeight="true" outlineLevel="0" collapsed="false">
      <c r="A26" s="8" t="s">
        <v>73</v>
      </c>
      <c r="B26" s="8"/>
      <c r="C26" s="8"/>
      <c r="D26" s="8" t="n">
        <v>25</v>
      </c>
      <c r="E26" s="8" t="n">
        <v>35</v>
      </c>
      <c r="F26" s="8" t="n">
        <v>20</v>
      </c>
      <c r="G26" s="8" t="n">
        <v>15</v>
      </c>
      <c r="H26" s="8" t="n">
        <v>35</v>
      </c>
      <c r="I26" s="8" t="n">
        <v>46</v>
      </c>
      <c r="J26" s="8" t="n">
        <v>15</v>
      </c>
      <c r="K26" s="8" t="n">
        <v>25</v>
      </c>
      <c r="L26" s="8" t="n">
        <v>20</v>
      </c>
      <c r="M26" s="51" t="n">
        <v>87</v>
      </c>
      <c r="N26" s="8" t="n">
        <v>16</v>
      </c>
      <c r="O26" s="51" t="n">
        <v>85</v>
      </c>
      <c r="P26" s="8" t="n">
        <v>20</v>
      </c>
      <c r="Q26" s="8" t="n">
        <v>15</v>
      </c>
      <c r="R26" s="8" t="n">
        <v>15</v>
      </c>
      <c r="S26" s="8" t="n">
        <v>15</v>
      </c>
      <c r="T26" s="8" t="s">
        <v>64</v>
      </c>
      <c r="U26" s="8" t="n">
        <v>10</v>
      </c>
      <c r="V26" s="8" t="n">
        <v>45</v>
      </c>
      <c r="W26" s="8" t="n">
        <v>25</v>
      </c>
      <c r="X26" s="8" t="n">
        <v>128</v>
      </c>
      <c r="Y26" s="51" t="n">
        <v>73</v>
      </c>
      <c r="Z26" s="51" t="n">
        <v>82</v>
      </c>
      <c r="AA26" s="51" t="n">
        <v>86</v>
      </c>
      <c r="AB26" s="8" t="n">
        <v>50</v>
      </c>
      <c r="AC26" s="51" t="n">
        <v>44</v>
      </c>
      <c r="AD26" s="26" t="n">
        <v>49</v>
      </c>
      <c r="AE26" s="51" t="n">
        <v>89</v>
      </c>
      <c r="AF26" s="8" t="n">
        <v>10</v>
      </c>
      <c r="AG26" s="8" t="n">
        <v>42</v>
      </c>
      <c r="AH26" s="51" t="n">
        <v>95</v>
      </c>
      <c r="AI26" s="51" t="n">
        <v>95</v>
      </c>
      <c r="AJ26" s="8" t="n">
        <v>156</v>
      </c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54"/>
      <c r="BF26" s="60" t="n">
        <f aca="false">((SUM(D26:BE26))/(BF13-0))*100+1</f>
        <v>85.3918191603875</v>
      </c>
      <c r="BG26" s="8"/>
      <c r="BH26" s="8" t="s">
        <v>73</v>
      </c>
      <c r="BI26" s="56" t="n">
        <v>13</v>
      </c>
      <c r="BJ26" s="57" t="n">
        <f aca="false">SUM(BI26:BI26)</f>
        <v>13</v>
      </c>
      <c r="BL26" s="58" t="n">
        <f aca="false">BF26</f>
        <v>85.3918191603875</v>
      </c>
      <c r="BM26" s="59"/>
      <c r="BN26" s="59"/>
      <c r="BO26" s="59"/>
      <c r="BP26" s="59"/>
      <c r="BQ26" s="59"/>
      <c r="BR26" s="59"/>
      <c r="BS26" s="59"/>
      <c r="BT26" s="59"/>
    </row>
    <row r="27" customFormat="false" ht="15" hidden="false" customHeight="true" outlineLevel="0" collapsed="false">
      <c r="A27" s="8" t="s">
        <v>74</v>
      </c>
      <c r="B27" s="8"/>
      <c r="C27" s="8"/>
      <c r="D27" s="8" t="n">
        <v>25</v>
      </c>
      <c r="E27" s="8" t="n">
        <v>40</v>
      </c>
      <c r="F27" s="8" t="n">
        <v>13</v>
      </c>
      <c r="G27" s="8" t="n">
        <v>15</v>
      </c>
      <c r="H27" s="8" t="n">
        <v>35</v>
      </c>
      <c r="I27" s="8" t="n">
        <v>43</v>
      </c>
      <c r="J27" s="8" t="n">
        <v>15</v>
      </c>
      <c r="K27" s="8" t="n">
        <v>25</v>
      </c>
      <c r="L27" s="8" t="n">
        <v>20</v>
      </c>
      <c r="M27" s="51" t="n">
        <v>91</v>
      </c>
      <c r="N27" s="8" t="n">
        <v>18</v>
      </c>
      <c r="O27" s="51" t="n">
        <v>88</v>
      </c>
      <c r="P27" s="8" t="n">
        <v>53</v>
      </c>
      <c r="Q27" s="8" t="n">
        <v>13</v>
      </c>
      <c r="R27" s="8" t="n">
        <v>15</v>
      </c>
      <c r="S27" s="8" t="n">
        <v>15</v>
      </c>
      <c r="T27" s="8" t="n">
        <v>18</v>
      </c>
      <c r="U27" s="8" t="n">
        <v>10</v>
      </c>
      <c r="V27" s="8" t="n">
        <v>19</v>
      </c>
      <c r="W27" s="8" t="n">
        <v>23</v>
      </c>
      <c r="X27" s="8" t="n">
        <v>78</v>
      </c>
      <c r="Y27" s="52" t="n">
        <v>50</v>
      </c>
      <c r="Z27" s="51" t="n">
        <v>91</v>
      </c>
      <c r="AA27" s="51" t="n">
        <v>76</v>
      </c>
      <c r="AB27" s="8" t="n">
        <v>50</v>
      </c>
      <c r="AC27" s="53" t="n">
        <v>0</v>
      </c>
      <c r="AD27" s="26" t="n">
        <v>28</v>
      </c>
      <c r="AE27" s="51" t="n">
        <v>80</v>
      </c>
      <c r="AF27" s="8" t="n">
        <v>15</v>
      </c>
      <c r="AG27" s="8" t="n">
        <v>31</v>
      </c>
      <c r="AH27" s="51" t="n">
        <v>85</v>
      </c>
      <c r="AI27" s="51" t="n">
        <v>95</v>
      </c>
      <c r="AJ27" s="8" t="n">
        <v>103</v>
      </c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54"/>
      <c r="BF27" s="60" t="n">
        <f aca="false">((SUM(D27:BE27))/(BF13-0))*100+1</f>
        <v>75.0581270182993</v>
      </c>
      <c r="BG27" s="8"/>
      <c r="BH27" s="8" t="s">
        <v>74</v>
      </c>
      <c r="BI27" s="56" t="n">
        <v>9</v>
      </c>
      <c r="BJ27" s="57" t="n">
        <f aca="false">SUM(BI27:BI27)</f>
        <v>9</v>
      </c>
      <c r="BK27" s="7"/>
      <c r="BL27" s="58" t="n">
        <f aca="false">BF27</f>
        <v>75.0581270182993</v>
      </c>
      <c r="BM27" s="59"/>
      <c r="BN27" s="59"/>
      <c r="BO27" s="59"/>
      <c r="BP27" s="59"/>
      <c r="BQ27" s="59"/>
      <c r="BR27" s="59"/>
      <c r="BS27" s="59"/>
      <c r="BT27" s="59"/>
    </row>
    <row r="28" customFormat="false" ht="15" hidden="false" customHeight="true" outlineLevel="0" collapsed="false">
      <c r="A28" s="8" t="s">
        <v>75</v>
      </c>
      <c r="B28" s="8"/>
      <c r="C28" s="8"/>
      <c r="D28" s="8" t="n">
        <v>25</v>
      </c>
      <c r="E28" s="8" t="n">
        <v>40</v>
      </c>
      <c r="F28" s="8" t="n">
        <v>19</v>
      </c>
      <c r="G28" s="8" t="n">
        <v>15</v>
      </c>
      <c r="H28" s="8" t="n">
        <v>35</v>
      </c>
      <c r="I28" s="8" t="n">
        <v>44</v>
      </c>
      <c r="J28" s="8" t="n">
        <v>15</v>
      </c>
      <c r="K28" s="50" t="n">
        <v>0</v>
      </c>
      <c r="L28" s="8" t="n">
        <v>20</v>
      </c>
      <c r="M28" s="51" t="n">
        <v>94</v>
      </c>
      <c r="N28" s="8" t="n">
        <v>16</v>
      </c>
      <c r="O28" s="51" t="n">
        <v>83</v>
      </c>
      <c r="P28" s="8" t="n">
        <v>44</v>
      </c>
      <c r="Q28" s="8" t="n">
        <v>11</v>
      </c>
      <c r="R28" s="8" t="n">
        <v>15</v>
      </c>
      <c r="S28" s="8" t="n">
        <v>15</v>
      </c>
      <c r="T28" s="8" t="n">
        <v>19</v>
      </c>
      <c r="U28" s="8" t="n">
        <v>10</v>
      </c>
      <c r="V28" s="8" t="n">
        <v>25</v>
      </c>
      <c r="W28" s="8" t="n">
        <v>25</v>
      </c>
      <c r="X28" s="8" t="n">
        <v>129</v>
      </c>
      <c r="Y28" s="51" t="n">
        <v>82</v>
      </c>
      <c r="Z28" s="51" t="n">
        <v>91</v>
      </c>
      <c r="AA28" s="52" t="n">
        <v>50</v>
      </c>
      <c r="AB28" s="50" t="n">
        <v>0</v>
      </c>
      <c r="AC28" s="51" t="n">
        <v>45</v>
      </c>
      <c r="AD28" s="26" t="n">
        <v>19</v>
      </c>
      <c r="AE28" s="51" t="n">
        <v>82</v>
      </c>
      <c r="AF28" s="8" t="n">
        <v>15</v>
      </c>
      <c r="AG28" s="8" t="n">
        <v>30</v>
      </c>
      <c r="AH28" s="51" t="n">
        <v>95</v>
      </c>
      <c r="AI28" s="51" t="n">
        <v>95</v>
      </c>
      <c r="AJ28" s="8" t="n">
        <v>196</v>
      </c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54"/>
      <c r="BF28" s="60" t="n">
        <f aca="false">((SUM(D28:BE28))/(BF13-0))*100+3</f>
        <v>83.6781485468245</v>
      </c>
      <c r="BG28" s="8"/>
      <c r="BH28" s="8" t="s">
        <v>75</v>
      </c>
      <c r="BI28" s="56" t="n">
        <v>11</v>
      </c>
      <c r="BJ28" s="57" t="n">
        <f aca="false">SUM(BI28:BI28)</f>
        <v>11</v>
      </c>
      <c r="BL28" s="58" t="n">
        <f aca="false">BF28</f>
        <v>83.6781485468245</v>
      </c>
      <c r="BM28" s="59"/>
      <c r="BN28" s="59"/>
      <c r="BO28" s="59"/>
      <c r="BP28" s="59"/>
      <c r="BQ28" s="59"/>
      <c r="BR28" s="59"/>
      <c r="BS28" s="59"/>
      <c r="BT28" s="59"/>
    </row>
    <row r="29" s="7" customFormat="true" ht="15" hidden="false" customHeight="true" outlineLevel="0" collapsed="false">
      <c r="A29" s="8" t="s">
        <v>76</v>
      </c>
      <c r="B29" s="8"/>
      <c r="C29" s="8"/>
      <c r="D29" s="8" t="n">
        <v>25</v>
      </c>
      <c r="E29" s="8" t="n">
        <v>40</v>
      </c>
      <c r="F29" s="8" t="n">
        <v>18</v>
      </c>
      <c r="G29" s="8" t="n">
        <v>13</v>
      </c>
      <c r="H29" s="8" t="n">
        <v>35</v>
      </c>
      <c r="I29" s="8" t="n">
        <v>35</v>
      </c>
      <c r="J29" s="8" t="n">
        <v>15</v>
      </c>
      <c r="K29" s="8" t="n">
        <v>15</v>
      </c>
      <c r="L29" s="8" t="n">
        <v>15</v>
      </c>
      <c r="M29" s="51" t="n">
        <v>96</v>
      </c>
      <c r="N29" s="8" t="n">
        <v>17</v>
      </c>
      <c r="O29" s="51" t="n">
        <v>83</v>
      </c>
      <c r="P29" s="8" t="n">
        <v>55</v>
      </c>
      <c r="Q29" s="8" t="n">
        <v>15</v>
      </c>
      <c r="R29" s="8" t="n">
        <v>15</v>
      </c>
      <c r="S29" s="8" t="n">
        <v>15</v>
      </c>
      <c r="T29" s="8" t="n">
        <v>19</v>
      </c>
      <c r="U29" s="8" t="n">
        <v>10</v>
      </c>
      <c r="V29" s="8" t="n">
        <v>16</v>
      </c>
      <c r="W29" s="8" t="n">
        <v>25</v>
      </c>
      <c r="X29" s="8" t="n">
        <v>113</v>
      </c>
      <c r="Y29" s="51" t="n">
        <v>69</v>
      </c>
      <c r="Z29" s="51" t="n">
        <v>91</v>
      </c>
      <c r="AA29" s="51" t="n">
        <v>91</v>
      </c>
      <c r="AB29" s="8" t="n">
        <v>50</v>
      </c>
      <c r="AC29" s="62" t="n">
        <v>35</v>
      </c>
      <c r="AD29" s="26" t="n">
        <v>54</v>
      </c>
      <c r="AE29" s="51" t="n">
        <v>76</v>
      </c>
      <c r="AF29" s="8" t="n">
        <v>10</v>
      </c>
      <c r="AG29" s="8" t="n">
        <v>35</v>
      </c>
      <c r="AH29" s="51" t="n">
        <v>95</v>
      </c>
      <c r="AI29" s="51" t="n">
        <v>95</v>
      </c>
      <c r="AJ29" s="8" t="n">
        <v>156</v>
      </c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54"/>
      <c r="BF29" s="60" t="n">
        <f aca="false">((SUM(D29:BE29))/(BF13-0))*100+2</f>
        <v>85.2615715823466</v>
      </c>
      <c r="BG29" s="8"/>
      <c r="BH29" s="8" t="s">
        <v>76</v>
      </c>
      <c r="BI29" s="56" t="n">
        <v>13</v>
      </c>
      <c r="BJ29" s="57" t="n">
        <f aca="false">SUM(BI29:BI29)</f>
        <v>13</v>
      </c>
      <c r="BL29" s="58" t="n">
        <f aca="false">BF29</f>
        <v>85.2615715823466</v>
      </c>
      <c r="BM29" s="59"/>
      <c r="BN29" s="59"/>
      <c r="BO29" s="59"/>
      <c r="BP29" s="59"/>
      <c r="BQ29" s="59"/>
      <c r="BR29" s="59"/>
      <c r="BS29" s="59"/>
      <c r="BT29" s="59"/>
    </row>
    <row r="30" s="7" customFormat="true" ht="15" hidden="false" customHeight="true" outlineLevel="0" collapsed="false">
      <c r="A30" s="8" t="s">
        <v>77</v>
      </c>
      <c r="B30" s="8"/>
      <c r="C30" s="8"/>
      <c r="D30" s="8" t="n">
        <v>25</v>
      </c>
      <c r="E30" s="8" t="n">
        <v>40</v>
      </c>
      <c r="F30" s="8" t="n">
        <v>11</v>
      </c>
      <c r="G30" s="8" t="n">
        <v>14</v>
      </c>
      <c r="H30" s="8" t="n">
        <v>35</v>
      </c>
      <c r="I30" s="8" t="n">
        <v>28</v>
      </c>
      <c r="J30" s="8" t="n">
        <v>12</v>
      </c>
      <c r="K30" s="8" t="n">
        <v>25</v>
      </c>
      <c r="L30" s="8" t="n">
        <v>20</v>
      </c>
      <c r="M30" s="51" t="n">
        <v>96</v>
      </c>
      <c r="N30" s="8" t="n">
        <v>16</v>
      </c>
      <c r="O30" s="51" t="n">
        <v>83</v>
      </c>
      <c r="P30" s="8" t="n">
        <v>34</v>
      </c>
      <c r="Q30" s="8" t="n">
        <v>8</v>
      </c>
      <c r="R30" s="8" t="n">
        <v>10</v>
      </c>
      <c r="S30" s="8" t="n">
        <v>10</v>
      </c>
      <c r="T30" s="8" t="n">
        <v>19</v>
      </c>
      <c r="U30" s="8" t="n">
        <v>10</v>
      </c>
      <c r="V30" s="8" t="n">
        <v>18</v>
      </c>
      <c r="W30" s="8" t="n">
        <v>25</v>
      </c>
      <c r="X30" s="8" t="n">
        <v>91</v>
      </c>
      <c r="Y30" s="51" t="n">
        <v>69</v>
      </c>
      <c r="Z30" s="51" t="n">
        <v>91</v>
      </c>
      <c r="AA30" s="51" t="n">
        <v>91</v>
      </c>
      <c r="AB30" s="50" t="n">
        <v>0</v>
      </c>
      <c r="AC30" s="51" t="n">
        <v>41</v>
      </c>
      <c r="AD30" s="26" t="n">
        <v>19</v>
      </c>
      <c r="AE30" s="51" t="n">
        <v>84</v>
      </c>
      <c r="AF30" s="8" t="n">
        <v>10</v>
      </c>
      <c r="AG30" s="8" t="n">
        <v>20</v>
      </c>
      <c r="AH30" s="51" t="n">
        <v>95</v>
      </c>
      <c r="AI30" s="51" t="n">
        <v>95</v>
      </c>
      <c r="AJ30" s="8" t="n">
        <v>110</v>
      </c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54"/>
      <c r="BF30" s="60" t="n">
        <f aca="false">((SUM(D30:BE30))/(BF13-0))*100+2</f>
        <v>74.9278794402584</v>
      </c>
      <c r="BG30" s="8"/>
      <c r="BH30" s="8" t="s">
        <v>77</v>
      </c>
      <c r="BI30" s="56" t="n">
        <v>13</v>
      </c>
      <c r="BJ30" s="57" t="n">
        <f aca="false">SUM(BI30:BI30)</f>
        <v>13</v>
      </c>
      <c r="BL30" s="58" t="n">
        <f aca="false">BF30</f>
        <v>74.9278794402584</v>
      </c>
      <c r="BM30" s="59"/>
      <c r="BN30" s="59"/>
      <c r="BO30" s="59"/>
      <c r="BP30" s="59"/>
      <c r="BQ30" s="59"/>
      <c r="BR30" s="59"/>
      <c r="BS30" s="59"/>
      <c r="BT30" s="59"/>
    </row>
    <row r="31" customFormat="false" ht="15" hidden="false" customHeight="true" outlineLevel="0" collapsed="false">
      <c r="A31" s="8" t="s">
        <v>78</v>
      </c>
      <c r="B31" s="8"/>
      <c r="C31" s="8"/>
      <c r="D31" s="8" t="n">
        <v>25</v>
      </c>
      <c r="E31" s="8" t="n">
        <v>40</v>
      </c>
      <c r="F31" s="50" t="n">
        <v>0</v>
      </c>
      <c r="G31" s="8" t="n">
        <v>12</v>
      </c>
      <c r="H31" s="8" t="n">
        <v>33</v>
      </c>
      <c r="I31" s="8" t="n">
        <v>49</v>
      </c>
      <c r="J31" s="8" t="n">
        <v>15</v>
      </c>
      <c r="K31" s="8" t="n">
        <v>15</v>
      </c>
      <c r="L31" s="8" t="n">
        <v>20</v>
      </c>
      <c r="M31" s="51" t="n">
        <v>94</v>
      </c>
      <c r="N31" s="8" t="n">
        <v>18</v>
      </c>
      <c r="O31" s="51" t="n">
        <v>95</v>
      </c>
      <c r="P31" s="8" t="n">
        <v>52</v>
      </c>
      <c r="Q31" s="8" t="n">
        <v>13</v>
      </c>
      <c r="R31" s="8" t="n">
        <v>15</v>
      </c>
      <c r="S31" s="8" t="n">
        <v>15</v>
      </c>
      <c r="T31" s="8" t="s">
        <v>64</v>
      </c>
      <c r="U31" s="8" t="n">
        <v>10</v>
      </c>
      <c r="V31" s="8" t="n">
        <v>39</v>
      </c>
      <c r="W31" s="8" t="n">
        <v>25</v>
      </c>
      <c r="X31" s="8" t="n">
        <v>121</v>
      </c>
      <c r="Y31" s="51" t="n">
        <v>85</v>
      </c>
      <c r="Z31" s="51" t="n">
        <v>88</v>
      </c>
      <c r="AA31" s="51" t="n">
        <v>91</v>
      </c>
      <c r="AB31" s="8" t="n">
        <v>50</v>
      </c>
      <c r="AC31" s="62" t="n">
        <v>41</v>
      </c>
      <c r="AD31" s="26" t="n">
        <v>37</v>
      </c>
      <c r="AE31" s="51" t="n">
        <v>87</v>
      </c>
      <c r="AF31" s="8" t="n">
        <v>10</v>
      </c>
      <c r="AG31" s="8" t="n">
        <v>35</v>
      </c>
      <c r="AH31" s="51" t="n">
        <v>95</v>
      </c>
      <c r="AI31" s="51" t="n">
        <v>95</v>
      </c>
      <c r="AJ31" s="8" t="n">
        <v>193</v>
      </c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54"/>
      <c r="BF31" s="60" t="n">
        <f aca="false">((SUM(D31:BE31))/(BF13-0))*100+1</f>
        <v>87.8137782561895</v>
      </c>
      <c r="BG31" s="8"/>
      <c r="BH31" s="8" t="s">
        <v>78</v>
      </c>
      <c r="BI31" s="56" t="n">
        <v>13</v>
      </c>
      <c r="BJ31" s="57" t="n">
        <f aca="false">SUM(BI31:BI31)</f>
        <v>13</v>
      </c>
      <c r="BL31" s="58" t="n">
        <f aca="false">BF31</f>
        <v>87.8137782561895</v>
      </c>
      <c r="BM31" s="59"/>
      <c r="BN31" s="59"/>
      <c r="BO31" s="59"/>
      <c r="BP31" s="59"/>
      <c r="BQ31" s="59"/>
      <c r="BR31" s="59"/>
      <c r="BS31" s="59"/>
      <c r="BT31" s="59"/>
    </row>
    <row r="32" customFormat="false" ht="15" hidden="false" customHeight="true" outlineLevel="0" collapsed="false">
      <c r="A32" s="8" t="s">
        <v>79</v>
      </c>
      <c r="B32" s="8"/>
      <c r="C32" s="8"/>
      <c r="D32" s="8" t="n">
        <v>25</v>
      </c>
      <c r="E32" s="8" t="n">
        <v>40</v>
      </c>
      <c r="F32" s="8" t="n">
        <v>15</v>
      </c>
      <c r="G32" s="49" t="s">
        <v>64</v>
      </c>
      <c r="H32" s="49" t="s">
        <v>64</v>
      </c>
      <c r="I32" s="49" t="s">
        <v>64</v>
      </c>
      <c r="J32" s="8" t="n">
        <v>12</v>
      </c>
      <c r="K32" s="8" t="n">
        <v>20</v>
      </c>
      <c r="L32" s="8" t="n">
        <v>5</v>
      </c>
      <c r="M32" s="51" t="n">
        <v>81</v>
      </c>
      <c r="N32" s="8" t="n">
        <v>16</v>
      </c>
      <c r="O32" s="51" t="n">
        <v>78</v>
      </c>
      <c r="P32" s="8" t="n">
        <v>53</v>
      </c>
      <c r="Q32" s="8" t="n">
        <v>15</v>
      </c>
      <c r="R32" s="8" t="n">
        <v>15</v>
      </c>
      <c r="S32" s="8" t="n">
        <v>15</v>
      </c>
      <c r="T32" s="8" t="n">
        <v>18</v>
      </c>
      <c r="U32" s="8" t="n">
        <v>10</v>
      </c>
      <c r="V32" s="8" t="n">
        <v>40</v>
      </c>
      <c r="W32" s="8" t="n">
        <v>25</v>
      </c>
      <c r="X32" s="8" t="n">
        <v>93</v>
      </c>
      <c r="Y32" s="51" t="n">
        <v>85</v>
      </c>
      <c r="Z32" s="51" t="n">
        <v>53</v>
      </c>
      <c r="AA32" s="51" t="n">
        <v>55</v>
      </c>
      <c r="AB32" s="8" t="n">
        <v>45</v>
      </c>
      <c r="AC32" s="51" t="n">
        <v>39</v>
      </c>
      <c r="AD32" s="26" t="n">
        <v>15</v>
      </c>
      <c r="AE32" s="51" t="n">
        <v>89</v>
      </c>
      <c r="AF32" s="8" t="n">
        <v>10</v>
      </c>
      <c r="AG32" s="8" t="n">
        <v>38</v>
      </c>
      <c r="AH32" s="51" t="n">
        <v>85</v>
      </c>
      <c r="AI32" s="51" t="n">
        <v>95</v>
      </c>
      <c r="AJ32" s="8" t="n">
        <v>123</v>
      </c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54"/>
      <c r="BF32" s="60" t="n">
        <f aca="false">((SUM(D32:BE32))/(BF13-100))*100+2</f>
        <v>76.4027303754266</v>
      </c>
      <c r="BG32" s="8"/>
      <c r="BH32" s="8" t="s">
        <v>79</v>
      </c>
      <c r="BI32" s="56" t="n">
        <v>12</v>
      </c>
      <c r="BJ32" s="57" t="n">
        <f aca="false">SUM(BI32:BI32)</f>
        <v>12</v>
      </c>
      <c r="BL32" s="58" t="n">
        <f aca="false">BF32</f>
        <v>76.4027303754266</v>
      </c>
      <c r="BM32" s="59"/>
      <c r="BN32" s="59"/>
      <c r="BO32" s="59"/>
      <c r="BP32" s="59"/>
      <c r="BQ32" s="59"/>
      <c r="BR32" s="59"/>
      <c r="BS32" s="59"/>
      <c r="BT32" s="59"/>
    </row>
    <row r="33" customFormat="false" ht="15" hidden="false" customHeight="true" outlineLevel="0" collapsed="false">
      <c r="A33" s="8" t="s">
        <v>80</v>
      </c>
      <c r="B33" s="8"/>
      <c r="C33" s="8"/>
      <c r="D33" s="8" t="n">
        <v>20</v>
      </c>
      <c r="E33" s="8" t="n">
        <v>40</v>
      </c>
      <c r="F33" s="8" t="n">
        <v>16</v>
      </c>
      <c r="G33" s="8" t="n">
        <v>15</v>
      </c>
      <c r="H33" s="8" t="n">
        <v>32</v>
      </c>
      <c r="I33" s="8" t="n">
        <v>44</v>
      </c>
      <c r="J33" s="8" t="n">
        <v>10</v>
      </c>
      <c r="K33" s="8" t="n">
        <v>25</v>
      </c>
      <c r="L33" s="8" t="n">
        <v>15</v>
      </c>
      <c r="M33" s="51" t="n">
        <v>92</v>
      </c>
      <c r="N33" s="8" t="n">
        <v>20</v>
      </c>
      <c r="O33" s="51" t="n">
        <v>85</v>
      </c>
      <c r="P33" s="8" t="n">
        <v>52</v>
      </c>
      <c r="Q33" s="8" t="n">
        <v>15</v>
      </c>
      <c r="R33" s="8" t="n">
        <v>15</v>
      </c>
      <c r="S33" s="8" t="n">
        <v>15</v>
      </c>
      <c r="T33" s="8" t="n">
        <v>19</v>
      </c>
      <c r="U33" s="8" t="n">
        <v>10</v>
      </c>
      <c r="V33" s="8" t="n">
        <v>32</v>
      </c>
      <c r="W33" s="8" t="n">
        <v>23</v>
      </c>
      <c r="X33" s="8" t="n">
        <v>113</v>
      </c>
      <c r="Y33" s="51" t="n">
        <v>76</v>
      </c>
      <c r="Z33" s="51" t="n">
        <v>85</v>
      </c>
      <c r="AA33" s="51" t="n">
        <v>65</v>
      </c>
      <c r="AB33" s="8" t="n">
        <v>50</v>
      </c>
      <c r="AC33" s="51" t="n">
        <v>40</v>
      </c>
      <c r="AD33" s="26" t="n">
        <v>7</v>
      </c>
      <c r="AE33" s="51" t="n">
        <v>87</v>
      </c>
      <c r="AF33" s="8" t="n">
        <v>20</v>
      </c>
      <c r="AG33" s="8" t="n">
        <v>31</v>
      </c>
      <c r="AH33" s="51" t="n">
        <v>95</v>
      </c>
      <c r="AI33" s="51" t="n">
        <v>95</v>
      </c>
      <c r="AJ33" s="8" t="n">
        <v>130</v>
      </c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54"/>
      <c r="BF33" s="60" t="n">
        <f aca="false">((SUM(D33:BE33))/(BF13-0))*100</f>
        <v>80.1399354144241</v>
      </c>
      <c r="BG33" s="8"/>
      <c r="BH33" s="8" t="s">
        <v>80</v>
      </c>
      <c r="BI33" s="56" t="n">
        <v>13</v>
      </c>
      <c r="BJ33" s="57" t="n">
        <f aca="false">SUM(BI33:BI33)</f>
        <v>13</v>
      </c>
      <c r="BK33" s="7"/>
      <c r="BL33" s="58" t="n">
        <f aca="false">BF33</f>
        <v>80.1399354144241</v>
      </c>
      <c r="BM33" s="59"/>
      <c r="BN33" s="59"/>
      <c r="BO33" s="59"/>
      <c r="BP33" s="59"/>
      <c r="BQ33" s="59"/>
      <c r="BR33" s="59"/>
      <c r="BS33" s="59"/>
      <c r="BT33" s="59"/>
    </row>
    <row r="34" customFormat="false" ht="15" hidden="false" customHeight="true" outlineLevel="0" collapsed="false">
      <c r="A34" s="8" t="s">
        <v>81</v>
      </c>
      <c r="B34" s="8"/>
      <c r="C34" s="8"/>
      <c r="D34" s="8" t="n">
        <v>25</v>
      </c>
      <c r="E34" s="8" t="n">
        <v>40</v>
      </c>
      <c r="F34" s="8" t="n">
        <v>23</v>
      </c>
      <c r="G34" s="8" t="n">
        <v>14</v>
      </c>
      <c r="H34" s="8" t="n">
        <v>34</v>
      </c>
      <c r="I34" s="8" t="n">
        <v>42</v>
      </c>
      <c r="J34" s="50" t="n">
        <v>0</v>
      </c>
      <c r="K34" s="8" t="n">
        <v>20</v>
      </c>
      <c r="L34" s="8" t="n">
        <v>5</v>
      </c>
      <c r="M34" s="51" t="n">
        <v>91</v>
      </c>
      <c r="N34" s="8" t="n">
        <v>19</v>
      </c>
      <c r="O34" s="51" t="n">
        <v>93</v>
      </c>
      <c r="P34" s="8" t="n">
        <v>51</v>
      </c>
      <c r="Q34" s="8" t="n">
        <v>13</v>
      </c>
      <c r="R34" s="8" t="n">
        <v>15</v>
      </c>
      <c r="S34" s="8" t="n">
        <v>15</v>
      </c>
      <c r="T34" s="8" t="n">
        <v>19</v>
      </c>
      <c r="U34" s="8" t="n">
        <v>10</v>
      </c>
      <c r="V34" s="8" t="n">
        <v>34</v>
      </c>
      <c r="W34" s="8" t="n">
        <v>25</v>
      </c>
      <c r="X34" s="8" t="n">
        <v>112</v>
      </c>
      <c r="Y34" s="51" t="n">
        <v>91</v>
      </c>
      <c r="Z34" s="51" t="n">
        <v>76</v>
      </c>
      <c r="AA34" s="51" t="n">
        <v>65</v>
      </c>
      <c r="AB34" s="49" t="s">
        <v>64</v>
      </c>
      <c r="AC34" s="51" t="n">
        <v>42</v>
      </c>
      <c r="AD34" s="26" t="n">
        <v>27</v>
      </c>
      <c r="AE34" s="51" t="n">
        <v>85</v>
      </c>
      <c r="AF34" s="8" t="n">
        <v>20</v>
      </c>
      <c r="AG34" s="8" t="n">
        <v>33</v>
      </c>
      <c r="AH34" s="51" t="n">
        <v>95</v>
      </c>
      <c r="AI34" s="51" t="n">
        <v>95</v>
      </c>
      <c r="AJ34" s="8" t="n">
        <v>164</v>
      </c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54"/>
      <c r="BF34" s="60" t="n">
        <f aca="false">(((SUM(D34:BE34))/(BF13-50))*100)+2</f>
        <v>84.5774336283186</v>
      </c>
      <c r="BG34" s="8"/>
      <c r="BH34" s="8" t="s">
        <v>81</v>
      </c>
      <c r="BI34" s="56" t="n">
        <v>13</v>
      </c>
      <c r="BJ34" s="57" t="n">
        <f aca="false">SUM(BI34:BI34)</f>
        <v>13</v>
      </c>
      <c r="BL34" s="58" t="n">
        <f aca="false">BF34</f>
        <v>84.5774336283186</v>
      </c>
      <c r="BM34" s="59"/>
      <c r="BN34" s="59"/>
      <c r="BO34" s="59"/>
      <c r="BP34" s="59"/>
      <c r="BQ34" s="59"/>
      <c r="BR34" s="59"/>
      <c r="BS34" s="59"/>
      <c r="BT34" s="59"/>
    </row>
    <row r="35" customFormat="false" ht="15" hidden="false" customHeight="true" outlineLevel="0" collapsed="false">
      <c r="A35" s="8" t="s">
        <v>82</v>
      </c>
      <c r="B35" s="8"/>
      <c r="C35" s="8"/>
      <c r="D35" s="48" t="n">
        <v>5</v>
      </c>
      <c r="E35" s="8" t="n">
        <v>40</v>
      </c>
      <c r="F35" s="50" t="n">
        <v>0</v>
      </c>
      <c r="G35" s="8" t="n">
        <v>15</v>
      </c>
      <c r="H35" s="8" t="n">
        <v>28</v>
      </c>
      <c r="I35" s="8" t="n">
        <v>44</v>
      </c>
      <c r="J35" s="49" t="s">
        <v>64</v>
      </c>
      <c r="K35" s="8" t="n">
        <v>20</v>
      </c>
      <c r="L35" s="49" t="s">
        <v>64</v>
      </c>
      <c r="M35" s="51" t="n">
        <v>83</v>
      </c>
      <c r="N35" s="8" t="n">
        <v>15</v>
      </c>
      <c r="O35" s="51" t="n">
        <v>78</v>
      </c>
      <c r="P35" s="8" t="n">
        <v>53</v>
      </c>
      <c r="Q35" s="8" t="n">
        <v>15</v>
      </c>
      <c r="R35" s="8" t="n">
        <v>15</v>
      </c>
      <c r="S35" s="8" t="n">
        <v>15</v>
      </c>
      <c r="T35" s="8" t="n">
        <v>18</v>
      </c>
      <c r="U35" s="8" t="n">
        <v>10</v>
      </c>
      <c r="V35" s="50" t="n">
        <v>0</v>
      </c>
      <c r="W35" s="8" t="n">
        <v>25</v>
      </c>
      <c r="X35" s="8" t="n">
        <v>103</v>
      </c>
      <c r="Y35" s="53" t="n">
        <v>0</v>
      </c>
      <c r="Z35" s="53" t="n">
        <v>0</v>
      </c>
      <c r="AA35" s="53" t="n">
        <v>0</v>
      </c>
      <c r="AB35" s="8" t="n">
        <v>50</v>
      </c>
      <c r="AC35" s="51" t="n">
        <v>42</v>
      </c>
      <c r="AD35" s="26" t="n">
        <v>34</v>
      </c>
      <c r="AE35" s="51" t="n">
        <v>78</v>
      </c>
      <c r="AF35" s="8" t="n">
        <v>10</v>
      </c>
      <c r="AG35" s="8" t="n">
        <v>42</v>
      </c>
      <c r="AH35" s="51" t="n">
        <v>85</v>
      </c>
      <c r="AI35" s="53" t="n">
        <v>0</v>
      </c>
      <c r="AJ35" s="8" t="n">
        <v>163</v>
      </c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54"/>
      <c r="BF35" s="60" t="n">
        <f aca="false">((SUM(D35:BE35))/(BF13-35))*100+5</f>
        <v>64.5721338453099</v>
      </c>
      <c r="BG35" s="8"/>
      <c r="BH35" s="8" t="s">
        <v>82</v>
      </c>
      <c r="BI35" s="56" t="n">
        <v>7</v>
      </c>
      <c r="BJ35" s="57" t="n">
        <f aca="false">SUM(BI35:BI35)</f>
        <v>7</v>
      </c>
      <c r="BL35" s="58" t="n">
        <f aca="false">BF35</f>
        <v>64.5721338453099</v>
      </c>
      <c r="BM35" s="59"/>
      <c r="BN35" s="59"/>
      <c r="BO35" s="59"/>
      <c r="BP35" s="59"/>
      <c r="BQ35" s="59"/>
      <c r="BR35" s="59"/>
      <c r="BS35" s="59"/>
      <c r="BT35" s="59"/>
    </row>
    <row r="36" customFormat="false" ht="15" hidden="false" customHeight="true" outlineLevel="0" collapsed="false">
      <c r="A36" s="8" t="s">
        <v>83</v>
      </c>
      <c r="B36" s="8"/>
      <c r="C36" s="8"/>
      <c r="D36" s="48" t="n">
        <v>0</v>
      </c>
      <c r="E36" s="8" t="n">
        <v>40</v>
      </c>
      <c r="F36" s="50" t="n">
        <v>0</v>
      </c>
      <c r="G36" s="8" t="n">
        <v>15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1" t="n">
        <v>83</v>
      </c>
      <c r="N36" s="50" t="n">
        <v>0</v>
      </c>
      <c r="O36" s="51" t="n">
        <v>78</v>
      </c>
      <c r="P36" s="50" t="n">
        <v>0</v>
      </c>
      <c r="Q36" s="50" t="n">
        <v>0</v>
      </c>
      <c r="R36" s="50" t="n">
        <v>0</v>
      </c>
      <c r="S36" s="50" t="n">
        <v>0</v>
      </c>
      <c r="T36" s="8" t="s">
        <v>64</v>
      </c>
      <c r="U36" s="49" t="s">
        <v>64</v>
      </c>
      <c r="V36" s="49" t="s">
        <v>64</v>
      </c>
      <c r="W36" s="49" t="s">
        <v>64</v>
      </c>
      <c r="X36" s="48" t="s">
        <v>64</v>
      </c>
      <c r="Y36" s="53" t="n">
        <v>0</v>
      </c>
      <c r="Z36" s="53" t="n">
        <v>0</v>
      </c>
      <c r="AA36" s="53" t="n">
        <v>0</v>
      </c>
      <c r="AB36" s="49" t="s">
        <v>64</v>
      </c>
      <c r="AC36" s="53" t="n">
        <v>0</v>
      </c>
      <c r="AD36" s="20" t="n">
        <v>0</v>
      </c>
      <c r="AE36" s="53" t="n">
        <v>0</v>
      </c>
      <c r="AF36" s="49" t="s">
        <v>64</v>
      </c>
      <c r="AG36" s="50" t="n">
        <v>0</v>
      </c>
      <c r="AH36" s="53" t="n">
        <v>0</v>
      </c>
      <c r="AI36" s="53" t="n">
        <v>0</v>
      </c>
      <c r="AJ36" s="4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54"/>
      <c r="BF36" s="55" t="n">
        <f aca="false">((SUM(D36:BE36))/(BF13-105))*100</f>
        <v>12.3217341699943</v>
      </c>
      <c r="BG36" s="8"/>
      <c r="BH36" s="8" t="s">
        <v>83</v>
      </c>
      <c r="BI36" s="56" t="n">
        <v>4</v>
      </c>
      <c r="BJ36" s="57" t="n">
        <f aca="false">SUM(BI36:BI36)</f>
        <v>4</v>
      </c>
      <c r="BL36" s="58" t="n">
        <f aca="false">BF36</f>
        <v>12.3217341699943</v>
      </c>
      <c r="BM36" s="59"/>
      <c r="BN36" s="59"/>
      <c r="BO36" s="59"/>
      <c r="BP36" s="59"/>
      <c r="BQ36" s="59"/>
      <c r="BR36" s="59"/>
      <c r="BS36" s="59"/>
      <c r="BT36" s="59"/>
    </row>
    <row r="37" customFormat="false" ht="15" hidden="false" customHeight="true" outlineLevel="0" collapsed="false">
      <c r="A37" s="8" t="s">
        <v>84</v>
      </c>
      <c r="B37" s="8"/>
      <c r="C37" s="8"/>
      <c r="D37" s="48" t="n">
        <v>5</v>
      </c>
      <c r="E37" s="8" t="n">
        <v>40</v>
      </c>
      <c r="F37" s="49" t="s">
        <v>64</v>
      </c>
      <c r="G37" s="49" t="s">
        <v>64</v>
      </c>
      <c r="H37" s="49" t="s">
        <v>64</v>
      </c>
      <c r="I37" s="49" t="s">
        <v>64</v>
      </c>
      <c r="J37" s="49" t="s">
        <v>64</v>
      </c>
      <c r="K37" s="50" t="n">
        <v>0</v>
      </c>
      <c r="L37" s="8" t="n">
        <v>5</v>
      </c>
      <c r="M37" s="51" t="n">
        <v>87</v>
      </c>
      <c r="N37" s="8" t="n">
        <v>14</v>
      </c>
      <c r="O37" s="51" t="n">
        <v>78</v>
      </c>
      <c r="P37" s="8" t="n">
        <v>53</v>
      </c>
      <c r="Q37" s="8" t="n">
        <v>15</v>
      </c>
      <c r="R37" s="50" t="n">
        <v>0</v>
      </c>
      <c r="S37" s="50" t="n">
        <v>0</v>
      </c>
      <c r="T37" s="8" t="n">
        <v>18</v>
      </c>
      <c r="U37" s="8" t="n">
        <v>10</v>
      </c>
      <c r="V37" s="50" t="n">
        <v>0</v>
      </c>
      <c r="W37" s="8" t="n">
        <v>25</v>
      </c>
      <c r="X37" s="8" t="n">
        <v>63</v>
      </c>
      <c r="Y37" s="51" t="n">
        <v>82</v>
      </c>
      <c r="Z37" s="51" t="n">
        <v>68</v>
      </c>
      <c r="AA37" s="53" t="n">
        <v>0</v>
      </c>
      <c r="AB37" s="50" t="n">
        <v>0</v>
      </c>
      <c r="AC37" s="53" t="n">
        <v>0</v>
      </c>
      <c r="AD37" s="20" t="n">
        <v>0</v>
      </c>
      <c r="AE37" s="51" t="n">
        <v>71</v>
      </c>
      <c r="AF37" s="49" t="s">
        <v>64</v>
      </c>
      <c r="AG37" s="50" t="n">
        <v>0</v>
      </c>
      <c r="AH37" s="51" t="n">
        <v>75</v>
      </c>
      <c r="AI37" s="51" t="n">
        <v>95</v>
      </c>
      <c r="AJ37" s="8" t="n">
        <v>82</v>
      </c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54"/>
      <c r="BF37" s="55" t="n">
        <f aca="false">(((SUM(D37:BE37))/(BF13-160))*100)+2</f>
        <v>54.1790341578327</v>
      </c>
      <c r="BG37" s="8"/>
      <c r="BH37" s="8" t="s">
        <v>84</v>
      </c>
      <c r="BI37" s="56" t="n">
        <v>10</v>
      </c>
      <c r="BJ37" s="57" t="n">
        <f aca="false">SUM(BI37:BI37)</f>
        <v>10</v>
      </c>
      <c r="BL37" s="58" t="n">
        <f aca="false">BF37</f>
        <v>54.1790341578327</v>
      </c>
      <c r="BM37" s="59"/>
      <c r="BN37" s="59"/>
      <c r="BO37" s="59"/>
      <c r="BP37" s="59"/>
      <c r="BQ37" s="59"/>
      <c r="BR37" s="59"/>
      <c r="BS37" s="59"/>
      <c r="BT37" s="59"/>
    </row>
    <row r="38" customFormat="false" ht="15" hidden="false" customHeight="true" outlineLevel="0" collapsed="false">
      <c r="A38" s="8"/>
      <c r="B38" s="8"/>
      <c r="C38" s="21" t="s">
        <v>85</v>
      </c>
      <c r="D38" s="8"/>
      <c r="E38" s="8"/>
      <c r="F38" s="8"/>
      <c r="G38" s="8"/>
      <c r="H38" s="8"/>
      <c r="I38" s="8"/>
      <c r="J38" s="8"/>
      <c r="K38" s="8"/>
      <c r="L38" s="8"/>
      <c r="M38" s="8" t="n">
        <v>2</v>
      </c>
      <c r="N38" s="8"/>
      <c r="O38" s="8" t="n">
        <v>2</v>
      </c>
      <c r="P38" s="8"/>
      <c r="Q38" s="8"/>
      <c r="R38" s="8"/>
      <c r="S38" s="8"/>
      <c r="T38" s="8"/>
      <c r="U38" s="8"/>
      <c r="V38" s="8"/>
      <c r="W38" s="8"/>
      <c r="X38" s="8"/>
      <c r="Y38" s="8" t="n">
        <v>2</v>
      </c>
      <c r="Z38" s="8" t="n">
        <v>1</v>
      </c>
      <c r="AA38" s="8" t="n">
        <v>2</v>
      </c>
      <c r="AB38" s="8"/>
      <c r="AC38" s="8" t="n">
        <v>1</v>
      </c>
      <c r="AD38" s="26"/>
      <c r="AE38" s="8" t="n">
        <v>1</v>
      </c>
      <c r="AF38" s="8"/>
      <c r="AG38" s="8"/>
      <c r="AH38" s="8" t="n">
        <v>1</v>
      </c>
      <c r="AI38" s="8" t="n">
        <v>1</v>
      </c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54"/>
      <c r="BF38" s="60"/>
      <c r="BG38" s="8"/>
      <c r="BH38" s="8"/>
      <c r="BI38" s="63" t="s">
        <v>86</v>
      </c>
      <c r="BJ38" s="64" t="n">
        <f aca="false">SUM(B38:BE38)</f>
        <v>13</v>
      </c>
      <c r="BL38" s="58"/>
      <c r="BM38" s="59"/>
      <c r="BN38" s="59"/>
      <c r="BO38" s="59"/>
      <c r="BP38" s="59"/>
      <c r="BQ38" s="59"/>
      <c r="BR38" s="59"/>
      <c r="BS38" s="59"/>
      <c r="BT38" s="59"/>
    </row>
    <row r="39" s="38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2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65"/>
      <c r="BF39" s="65"/>
      <c r="BG39" s="8"/>
      <c r="BH39" s="8"/>
      <c r="BI39" s="8"/>
      <c r="BJ39" s="8"/>
      <c r="BL39" s="65"/>
      <c r="BM39" s="65"/>
      <c r="BN39" s="65"/>
      <c r="BO39" s="65"/>
      <c r="BP39" s="65"/>
      <c r="BQ39" s="65"/>
      <c r="BR39" s="65"/>
      <c r="BS39" s="65"/>
      <c r="BT39" s="65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</row>
  </sheetData>
  <mergeCells count="10">
    <mergeCell ref="F1:M1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9"/>
  <sheetViews>
    <sheetView showFormulas="false" showGridLines="true" showRowColHeaders="true" showZeros="true" rightToLeft="false" tabSelected="false" showOutlineSymbols="true" defaultGridColor="true" view="normal" topLeftCell="AO12" colorId="64" zoomScale="100" zoomScaleNormal="100" zoomScalePageLayoutView="100" workbookViewId="0">
      <selection pane="topLeft" activeCell="BF14" activeCellId="0" sqref="BF14:B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5" min="4" style="1" width="5.41"/>
    <col collapsed="false" customWidth="true" hidden="false" outlineLevel="0" max="11" min="6" style="2" width="5.41"/>
    <col collapsed="false" customWidth="true" hidden="false" outlineLevel="0" max="18" min="12" style="3" width="5.41"/>
    <col collapsed="false" customWidth="true" hidden="false" outlineLevel="0" max="19" min="19" style="4" width="5.41"/>
    <col collapsed="false" customWidth="true" hidden="false" outlineLevel="0" max="20" min="20" style="4" width="4.56"/>
    <col collapsed="false" customWidth="true" hidden="false" outlineLevel="0" max="21" min="21" style="3" width="7.99"/>
    <col collapsed="false" customWidth="true" hidden="true" outlineLevel="0" max="22" min="22" style="3" width="5.85"/>
    <col collapsed="false" customWidth="true" hidden="true" outlineLevel="0" max="28" min="23" style="3" width="4.28"/>
    <col collapsed="false" customWidth="true" hidden="true" outlineLevel="0" max="31" min="29" style="3" width="5.85"/>
    <col collapsed="false" customWidth="true" hidden="true" outlineLevel="0" max="32" min="32" style="3" width="4.28"/>
    <col collapsed="false" customWidth="true" hidden="true" outlineLevel="0" max="34" min="33" style="3" width="5.85"/>
    <col collapsed="false" customWidth="true" hidden="true" outlineLevel="0" max="35" min="35" style="3" width="8.41"/>
    <col collapsed="false" customWidth="true" hidden="true" outlineLevel="0" max="36" min="36" style="3" width="8.99"/>
    <col collapsed="false" customWidth="true" hidden="true" outlineLevel="0" max="37" min="37" style="3" width="8.41"/>
    <col collapsed="false" customWidth="true" hidden="true" outlineLevel="0" max="39" min="38" style="3" width="6.28"/>
    <col collapsed="false" customWidth="true" hidden="true" outlineLevel="0" max="40" min="40" style="3" width="14.7"/>
    <col collapsed="false" customWidth="true" hidden="false" outlineLevel="0" max="41" min="41" style="3" width="4.85"/>
    <col collapsed="false" customWidth="true" hidden="false" outlineLevel="0" max="42" min="42" style="3" width="4.7"/>
    <col collapsed="false" customWidth="true" hidden="false" outlineLevel="0" max="55" min="43" style="3" width="4.28"/>
    <col collapsed="false" customWidth="true" hidden="false" outlineLevel="0" max="56" min="56" style="3" width="4.85"/>
    <col collapsed="false" customWidth="true" hidden="false" outlineLevel="0" max="57" min="57" style="4" width="7.99"/>
    <col collapsed="false" customWidth="true" hidden="false" outlineLevel="0" max="58" min="58" style="1" width="18.41"/>
    <col collapsed="false" customWidth="true" hidden="false" outlineLevel="0" max="59" min="59" style="1" width="8.99"/>
    <col collapsed="false" customWidth="true" hidden="false" outlineLevel="0" max="61" min="60" style="5" width="16.13"/>
    <col collapsed="false" customWidth="true" hidden="false" outlineLevel="0" max="62" min="62" style="6" width="6.7"/>
    <col collapsed="false" customWidth="true" hidden="false" outlineLevel="0" max="63" min="63" style="0" width="1.41"/>
    <col collapsed="false" customWidth="true" hidden="false" outlineLevel="0" max="69" min="64" style="3" width="5.71"/>
    <col collapsed="false" customWidth="true" hidden="false" outlineLevel="0" max="70" min="70" style="3" width="14.99"/>
    <col collapsed="false" customWidth="true" hidden="false" outlineLevel="0" max="71" min="71" style="3" width="5.71"/>
    <col collapsed="false" customWidth="true" hidden="false" outlineLevel="0" max="72" min="72" style="3" width="19.14"/>
    <col collapsed="false" customWidth="true" hidden="false" outlineLevel="0" max="97" min="73" style="7" width="9.14"/>
  </cols>
  <sheetData>
    <row r="1" customFormat="false" ht="27.75" hidden="false" customHeight="true" outlineLevel="0" collapsed="false">
      <c r="D1" s="8"/>
      <c r="F1" s="9" t="s">
        <v>87</v>
      </c>
      <c r="G1" s="9"/>
      <c r="H1" s="9"/>
      <c r="I1" s="9"/>
      <c r="J1" s="9"/>
      <c r="K1" s="9"/>
      <c r="L1" s="9"/>
      <c r="M1" s="10"/>
      <c r="N1" s="66"/>
      <c r="O1" s="7"/>
      <c r="P1" s="7"/>
      <c r="Q1" s="7"/>
      <c r="R1" s="7"/>
      <c r="S1" s="11"/>
      <c r="T1" s="11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0"/>
      <c r="AI1" s="0"/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0"/>
      <c r="BE1" s="7"/>
      <c r="BF1" s="0"/>
      <c r="BG1" s="0"/>
      <c r="BH1" s="0"/>
      <c r="BI1" s="0"/>
      <c r="BJ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</row>
    <row r="2" customFormat="false" ht="12.75" hidden="false" customHeight="false" outlineLevel="0" collapsed="false">
      <c r="A2" s="12"/>
      <c r="B2" s="13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13" t="s">
        <v>3</v>
      </c>
      <c r="C3" s="3"/>
      <c r="D3" s="3"/>
      <c r="E3" s="3"/>
    </row>
    <row r="4" customFormat="false" ht="12.75" hidden="false" customHeight="false" outlineLevel="0" collapsed="false">
      <c r="A4" s="14"/>
      <c r="B4" s="13" t="s">
        <v>4</v>
      </c>
      <c r="C4" s="3"/>
      <c r="D4" s="3"/>
      <c r="E4" s="3"/>
    </row>
    <row r="5" customFormat="false" ht="12.75" hidden="false" customHeight="false" outlineLevel="0" collapsed="false">
      <c r="A5" s="15"/>
      <c r="B5" s="13" t="s">
        <v>5</v>
      </c>
      <c r="C5" s="3"/>
      <c r="D5" s="3"/>
      <c r="E5" s="3"/>
    </row>
    <row r="6" customFormat="false" ht="12.75" hidden="false" customHeight="false" outlineLevel="0" collapsed="false">
      <c r="A6" s="16"/>
      <c r="B6" s="13" t="s">
        <v>6</v>
      </c>
      <c r="C6" s="3"/>
      <c r="D6" s="3"/>
      <c r="E6" s="3"/>
    </row>
    <row r="7" customFormat="false" ht="12.75" hidden="false" customHeight="false" outlineLevel="0" collapsed="false">
      <c r="A7" s="17"/>
      <c r="B7" s="13" t="s">
        <v>7</v>
      </c>
      <c r="C7" s="3"/>
      <c r="D7" s="3"/>
      <c r="E7" s="3"/>
    </row>
    <row r="8" customFormat="false" ht="12.75" hidden="false" customHeight="false" outlineLevel="0" collapsed="false">
      <c r="A8" s="18"/>
      <c r="B8" s="13" t="s">
        <v>8</v>
      </c>
      <c r="C8" s="3"/>
      <c r="D8" s="3"/>
      <c r="E8" s="3"/>
    </row>
    <row r="9" customFormat="false" ht="12.75" hidden="false" customHeight="false" outlineLevel="0" collapsed="false">
      <c r="A9" s="19"/>
      <c r="B9" s="13" t="s">
        <v>9</v>
      </c>
      <c r="C9" s="3"/>
      <c r="D9" s="3"/>
      <c r="E9" s="3"/>
    </row>
    <row r="10" customFormat="false" ht="12.75" hidden="false" customHeight="false" outlineLevel="0" collapsed="false">
      <c r="A10" s="20"/>
      <c r="B10" s="13" t="s">
        <v>10</v>
      </c>
      <c r="C10" s="3"/>
      <c r="D10" s="3"/>
      <c r="E10" s="3"/>
    </row>
    <row r="11" s="27" customFormat="true" ht="158.25" hidden="false" customHeight="true" outlineLevel="0" collapsed="false">
      <c r="A11" s="8"/>
      <c r="B11" s="21"/>
      <c r="C11" s="21" t="s">
        <v>11</v>
      </c>
      <c r="D11" s="22" t="s">
        <v>88</v>
      </c>
      <c r="E11" s="22" t="s">
        <v>89</v>
      </c>
      <c r="F11" s="22" t="s">
        <v>90</v>
      </c>
      <c r="G11" s="22" t="s">
        <v>91</v>
      </c>
      <c r="H11" s="22" t="s">
        <v>92</v>
      </c>
      <c r="I11" s="23" t="s">
        <v>93</v>
      </c>
      <c r="J11" s="23" t="s">
        <v>94</v>
      </c>
      <c r="K11" s="23" t="s">
        <v>95</v>
      </c>
      <c r="L11" s="22" t="s">
        <v>96</v>
      </c>
      <c r="M11" s="22" t="s">
        <v>97</v>
      </c>
      <c r="N11" s="22" t="s">
        <v>98</v>
      </c>
      <c r="O11" s="67" t="s">
        <v>99</v>
      </c>
      <c r="P11" s="23" t="s">
        <v>100</v>
      </c>
      <c r="Q11" s="23" t="s">
        <v>101</v>
      </c>
      <c r="R11" s="23" t="s">
        <v>102</v>
      </c>
      <c r="S11" s="23" t="s">
        <v>103</v>
      </c>
      <c r="T11" s="23" t="s">
        <v>104</v>
      </c>
      <c r="U11" s="23" t="s">
        <v>105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 t="s">
        <v>106</v>
      </c>
      <c r="AP11" s="22" t="s">
        <v>107</v>
      </c>
      <c r="AQ11" s="22" t="s">
        <v>108</v>
      </c>
      <c r="AR11" s="22" t="s">
        <v>109</v>
      </c>
      <c r="AS11" s="22" t="s">
        <v>110</v>
      </c>
      <c r="AT11" s="22" t="s">
        <v>111</v>
      </c>
      <c r="AU11" s="22" t="s">
        <v>112</v>
      </c>
      <c r="AV11" s="22" t="s">
        <v>113</v>
      </c>
      <c r="AW11" s="22" t="s">
        <v>114</v>
      </c>
      <c r="AX11" s="22" t="s">
        <v>115</v>
      </c>
      <c r="AY11" s="23" t="s">
        <v>116</v>
      </c>
      <c r="AZ11" s="23" t="s">
        <v>117</v>
      </c>
      <c r="BA11" s="23" t="s">
        <v>118</v>
      </c>
      <c r="BB11" s="22" t="s">
        <v>119</v>
      </c>
      <c r="BC11" s="22"/>
      <c r="BD11" s="25" t="s">
        <v>45</v>
      </c>
      <c r="BE11" s="26"/>
      <c r="BF11" s="8"/>
      <c r="BG11" s="8"/>
      <c r="BH11" s="5"/>
      <c r="BI11" s="5"/>
      <c r="BJ11" s="5"/>
      <c r="BL11" s="28" t="s">
        <v>46</v>
      </c>
      <c r="BM11" s="28" t="s">
        <v>47</v>
      </c>
      <c r="BN11" s="28" t="s">
        <v>48</v>
      </c>
      <c r="BO11" s="28" t="s">
        <v>49</v>
      </c>
      <c r="BP11" s="28" t="s">
        <v>50</v>
      </c>
      <c r="BQ11" s="28" t="s">
        <v>51</v>
      </c>
      <c r="BR11" s="29" t="s">
        <v>52</v>
      </c>
      <c r="BS11" s="28" t="s">
        <v>53</v>
      </c>
      <c r="BT11" s="28" t="s">
        <v>54</v>
      </c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</row>
    <row r="12" s="38" customFormat="true" ht="28.5" hidden="false" customHeight="true" outlineLevel="0" collapsed="false">
      <c r="A12" s="31"/>
      <c r="B12" s="21"/>
      <c r="C12" s="21" t="s">
        <v>55</v>
      </c>
      <c r="D12" s="32" t="n">
        <v>39157</v>
      </c>
      <c r="E12" s="32" t="n">
        <v>39161</v>
      </c>
      <c r="F12" s="32" t="n">
        <v>39163</v>
      </c>
      <c r="G12" s="32" t="n">
        <v>39162</v>
      </c>
      <c r="H12" s="32" t="n">
        <v>39164</v>
      </c>
      <c r="I12" s="33"/>
      <c r="J12" s="33"/>
      <c r="K12" s="33"/>
      <c r="L12" s="32" t="n">
        <v>39169</v>
      </c>
      <c r="M12" s="32" t="n">
        <v>39175</v>
      </c>
      <c r="N12" s="32" t="n">
        <v>39176</v>
      </c>
      <c r="O12" s="68" t="n">
        <v>39177</v>
      </c>
      <c r="P12" s="33"/>
      <c r="Q12" s="33"/>
      <c r="R12" s="33"/>
      <c r="S12" s="69"/>
      <c r="T12" s="69" t="n">
        <v>39188</v>
      </c>
      <c r="U12" s="33" t="n">
        <v>39192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n">
        <v>39191</v>
      </c>
      <c r="AP12" s="32" t="n">
        <v>39191</v>
      </c>
      <c r="AQ12" s="32" t="n">
        <v>39191</v>
      </c>
      <c r="AR12" s="32" t="n">
        <v>39192</v>
      </c>
      <c r="AS12" s="32" t="n">
        <v>39195</v>
      </c>
      <c r="AT12" s="32" t="n">
        <v>39195</v>
      </c>
      <c r="AU12" s="32" t="n">
        <v>39197</v>
      </c>
      <c r="AV12" s="32" t="n">
        <v>39198</v>
      </c>
      <c r="AW12" s="32" t="n">
        <v>39199</v>
      </c>
      <c r="AX12" s="32" t="n">
        <v>39198</v>
      </c>
      <c r="AY12" s="33"/>
      <c r="AZ12" s="33"/>
      <c r="BA12" s="33"/>
      <c r="BB12" s="32" t="n">
        <v>39202</v>
      </c>
      <c r="BC12" s="32"/>
      <c r="BD12" s="36"/>
      <c r="BE12" s="37" t="s">
        <v>56</v>
      </c>
      <c r="BF12" s="31"/>
      <c r="BG12" s="31"/>
      <c r="BH12" s="5" t="s">
        <v>57</v>
      </c>
      <c r="BI12" s="5"/>
      <c r="BJ12" s="5"/>
      <c r="BL12" s="28"/>
      <c r="BM12" s="28"/>
      <c r="BN12" s="28"/>
      <c r="BO12" s="28"/>
      <c r="BP12" s="28"/>
      <c r="BQ12" s="28"/>
      <c r="BR12" s="29"/>
      <c r="BS12" s="28"/>
      <c r="BT12" s="28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</row>
    <row r="13" s="38" customFormat="true" ht="18" hidden="false" customHeight="true" outlineLevel="0" collapsed="false">
      <c r="A13" s="40" t="s">
        <v>58</v>
      </c>
      <c r="B13" s="40" t="s">
        <v>59</v>
      </c>
      <c r="C13" s="41" t="s">
        <v>60</v>
      </c>
      <c r="D13" s="42" t="n">
        <v>35</v>
      </c>
      <c r="E13" s="42" t="n">
        <v>50</v>
      </c>
      <c r="F13" s="42" t="n">
        <v>50</v>
      </c>
      <c r="G13" s="42" t="n">
        <v>25</v>
      </c>
      <c r="H13" s="42" t="n">
        <v>75</v>
      </c>
      <c r="I13" s="43" t="n">
        <v>100</v>
      </c>
      <c r="J13" s="43" t="n">
        <v>100</v>
      </c>
      <c r="K13" s="43" t="n">
        <v>100</v>
      </c>
      <c r="L13" s="42" t="n">
        <v>65</v>
      </c>
      <c r="M13" s="42" t="n">
        <v>50</v>
      </c>
      <c r="N13" s="42" t="n">
        <v>200</v>
      </c>
      <c r="O13" s="70" t="n">
        <v>250</v>
      </c>
      <c r="P13" s="43" t="n">
        <v>50</v>
      </c>
      <c r="Q13" s="43" t="n">
        <v>100</v>
      </c>
      <c r="R13" s="43" t="n">
        <v>100</v>
      </c>
      <c r="S13" s="71" t="n">
        <v>100</v>
      </c>
      <c r="T13" s="71" t="n">
        <v>150</v>
      </c>
      <c r="U13" s="43" t="n">
        <v>50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 t="n">
        <v>25</v>
      </c>
      <c r="AP13" s="42" t="n">
        <v>50</v>
      </c>
      <c r="AQ13" s="42" t="n">
        <v>40</v>
      </c>
      <c r="AR13" s="42" t="n">
        <v>30</v>
      </c>
      <c r="AS13" s="42" t="n">
        <v>100</v>
      </c>
      <c r="AT13" s="42" t="n">
        <v>25</v>
      </c>
      <c r="AU13" s="42" t="n">
        <v>50</v>
      </c>
      <c r="AV13" s="42" t="n">
        <v>25</v>
      </c>
      <c r="AW13" s="42" t="n">
        <v>50</v>
      </c>
      <c r="AX13" s="42" t="n">
        <v>60</v>
      </c>
      <c r="AY13" s="43" t="n">
        <v>100</v>
      </c>
      <c r="AZ13" s="43" t="n">
        <v>100</v>
      </c>
      <c r="BA13" s="43" t="n">
        <v>100</v>
      </c>
      <c r="BB13" s="42" t="n">
        <v>150</v>
      </c>
      <c r="BC13" s="42"/>
      <c r="BD13" s="46"/>
      <c r="BE13" s="45" t="n">
        <f aca="false">SUM(D13:BD13)</f>
        <v>2555</v>
      </c>
      <c r="BF13" s="40" t="s">
        <v>59</v>
      </c>
      <c r="BG13" s="40" t="s">
        <v>58</v>
      </c>
      <c r="BH13" s="47" t="s">
        <v>120</v>
      </c>
      <c r="BI13" s="47" t="s">
        <v>121</v>
      </c>
      <c r="BJ13" s="47" t="s">
        <v>62</v>
      </c>
      <c r="BL13" s="28"/>
      <c r="BM13" s="28"/>
      <c r="BN13" s="28"/>
      <c r="BO13" s="28"/>
      <c r="BP13" s="28"/>
      <c r="BQ13" s="28"/>
      <c r="BR13" s="29"/>
      <c r="BS13" s="28"/>
      <c r="BT13" s="28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</row>
    <row r="14" customFormat="false" ht="15" hidden="false" customHeight="true" outlineLevel="0" collapsed="false">
      <c r="A14" s="8" t="s">
        <v>63</v>
      </c>
      <c r="B14" s="8"/>
      <c r="C14" s="8"/>
      <c r="D14" s="8" t="n">
        <v>35</v>
      </c>
      <c r="E14" s="49" t="s">
        <v>64</v>
      </c>
      <c r="F14" s="49" t="s">
        <v>64</v>
      </c>
      <c r="G14" s="8" t="n">
        <v>14</v>
      </c>
      <c r="H14" s="50" t="n">
        <v>0</v>
      </c>
      <c r="I14" s="51" t="n">
        <v>68</v>
      </c>
      <c r="J14" s="52" t="n">
        <v>33</v>
      </c>
      <c r="K14" s="53" t="n">
        <v>0</v>
      </c>
      <c r="L14" s="50" t="n">
        <v>0</v>
      </c>
      <c r="M14" s="50" t="n">
        <v>0</v>
      </c>
      <c r="N14" s="8" t="n">
        <v>68</v>
      </c>
      <c r="O14" s="72" t="n">
        <v>225</v>
      </c>
      <c r="P14" s="53" t="n">
        <v>0</v>
      </c>
      <c r="Q14" s="53" t="n">
        <v>0</v>
      </c>
      <c r="R14" s="51" t="n">
        <v>85</v>
      </c>
      <c r="S14" s="73" t="n">
        <v>76</v>
      </c>
      <c r="T14" s="74" t="n">
        <v>0</v>
      </c>
      <c r="U14" s="51" t="n">
        <v>34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75" t="n">
        <v>0</v>
      </c>
      <c r="AP14" s="8" t="n">
        <v>36</v>
      </c>
      <c r="AQ14" s="8" t="n">
        <v>9</v>
      </c>
      <c r="AR14" s="8" t="n">
        <v>28</v>
      </c>
      <c r="AS14" s="8" t="n">
        <v>100</v>
      </c>
      <c r="AT14" s="8" t="n">
        <v>15</v>
      </c>
      <c r="AU14" s="50" t="n">
        <v>0</v>
      </c>
      <c r="AV14" s="50" t="n">
        <v>0</v>
      </c>
      <c r="AW14" s="50" t="n">
        <v>0</v>
      </c>
      <c r="AX14" s="8" t="n">
        <v>20</v>
      </c>
      <c r="AY14" s="53" t="n">
        <v>0</v>
      </c>
      <c r="AZ14" s="51" t="n">
        <v>86</v>
      </c>
      <c r="BA14" s="76" t="n">
        <v>50</v>
      </c>
      <c r="BB14" s="8" t="n">
        <v>58</v>
      </c>
      <c r="BC14" s="8"/>
      <c r="BD14" s="54"/>
      <c r="BE14" s="55" t="n">
        <f aca="false">((SUM(D14:BD14))/(BE13-100))*100+3</f>
        <v>45.3625254582485</v>
      </c>
      <c r="BF14" s="8"/>
      <c r="BG14" s="8" t="s">
        <v>63</v>
      </c>
      <c r="BH14" s="56" t="n">
        <v>6</v>
      </c>
      <c r="BI14" s="56" t="n">
        <f aca="false">'Grades - 1st Term'!BJ14</f>
        <v>4</v>
      </c>
      <c r="BJ14" s="57" t="n">
        <f aca="false">SUM(BH14:BI14)</f>
        <v>10</v>
      </c>
      <c r="BL14" s="77" t="n">
        <f aca="false">'Grades - 1st Term'!BL14</f>
        <v>44.6395939086294</v>
      </c>
      <c r="BM14" s="77" t="n">
        <f aca="false">BE14</f>
        <v>45.3625254582485</v>
      </c>
      <c r="BN14" s="59"/>
      <c r="BO14" s="59"/>
      <c r="BP14" s="59"/>
      <c r="BQ14" s="59"/>
      <c r="BR14" s="59"/>
      <c r="BS14" s="59"/>
      <c r="BT14" s="59"/>
    </row>
    <row r="15" s="61" customFormat="true" ht="15" hidden="false" customHeight="true" outlineLevel="0" collapsed="false">
      <c r="A15" s="8" t="n">
        <v>10007</v>
      </c>
      <c r="B15" s="8"/>
      <c r="C15" s="8"/>
      <c r="D15" s="8" t="n">
        <v>25</v>
      </c>
      <c r="E15" s="8" t="n">
        <v>50</v>
      </c>
      <c r="F15" s="8" t="n">
        <v>50</v>
      </c>
      <c r="G15" s="50" t="n">
        <v>0</v>
      </c>
      <c r="H15" s="8" t="n">
        <v>51</v>
      </c>
      <c r="I15" s="51" t="n">
        <v>75</v>
      </c>
      <c r="J15" s="51" t="n">
        <v>85</v>
      </c>
      <c r="K15" s="51" t="n">
        <v>95</v>
      </c>
      <c r="L15" s="8" t="n">
        <v>62</v>
      </c>
      <c r="M15" s="50" t="n">
        <v>0</v>
      </c>
      <c r="N15" s="8" t="n">
        <v>150</v>
      </c>
      <c r="O15" s="72" t="n">
        <v>240</v>
      </c>
      <c r="P15" s="51" t="n">
        <v>50</v>
      </c>
      <c r="Q15" s="62" t="n">
        <v>85</v>
      </c>
      <c r="R15" s="51" t="n">
        <v>78</v>
      </c>
      <c r="S15" s="73" t="n">
        <v>71</v>
      </c>
      <c r="T15" s="73" t="n">
        <v>143</v>
      </c>
      <c r="U15" s="73" t="n">
        <v>47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 t="n">
        <v>20</v>
      </c>
      <c r="AP15" s="8" t="n">
        <v>34</v>
      </c>
      <c r="AQ15" s="50" t="n">
        <v>0</v>
      </c>
      <c r="AR15" s="8" t="n">
        <v>29</v>
      </c>
      <c r="AS15" s="8" t="n">
        <v>100</v>
      </c>
      <c r="AT15" s="8" t="n">
        <v>10</v>
      </c>
      <c r="AU15" s="8" t="n">
        <v>48</v>
      </c>
      <c r="AV15" s="50" t="n">
        <v>0</v>
      </c>
      <c r="AW15" s="50" t="n">
        <v>0</v>
      </c>
      <c r="AX15" s="8" t="n">
        <v>40</v>
      </c>
      <c r="AY15" s="51" t="n">
        <v>100</v>
      </c>
      <c r="AZ15" s="51" t="n">
        <v>100</v>
      </c>
      <c r="BA15" s="51" t="n">
        <v>95</v>
      </c>
      <c r="BB15" s="8" t="n">
        <v>102</v>
      </c>
      <c r="BC15" s="8"/>
      <c r="BD15" s="54"/>
      <c r="BE15" s="60" t="n">
        <f aca="false">(((SUM(D15:BD15))/(BE13-0))*100)</f>
        <v>79.6477495107632</v>
      </c>
      <c r="BF15" s="8"/>
      <c r="BG15" s="8" t="n">
        <v>10007</v>
      </c>
      <c r="BH15" s="56" t="n">
        <v>18</v>
      </c>
      <c r="BI15" s="56" t="n">
        <f aca="false">'Grades - 1st Term'!BJ15</f>
        <v>13</v>
      </c>
      <c r="BJ15" s="78" t="n">
        <f aca="false">SUM(BH15:BI15)</f>
        <v>31</v>
      </c>
      <c r="BK15" s="7"/>
      <c r="BL15" s="58" t="n">
        <f aca="false">'Grades - 1st Term'!BL15</f>
        <v>84.930032292788</v>
      </c>
      <c r="BM15" s="58" t="n">
        <f aca="false">BE15</f>
        <v>79.6477495107632</v>
      </c>
      <c r="BN15" s="59"/>
      <c r="BO15" s="59"/>
      <c r="BP15" s="59"/>
      <c r="BQ15" s="59"/>
      <c r="BR15" s="59"/>
      <c r="BS15" s="59"/>
      <c r="BT15" s="59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</row>
    <row r="16" customFormat="false" ht="15" hidden="false" customHeight="true" outlineLevel="0" collapsed="false">
      <c r="A16" s="8" t="n">
        <v>11350</v>
      </c>
      <c r="B16" s="8"/>
      <c r="C16" s="8"/>
      <c r="D16" s="49" t="s">
        <v>64</v>
      </c>
      <c r="E16" s="50" t="n">
        <v>0</v>
      </c>
      <c r="F16" s="50" t="n">
        <v>0</v>
      </c>
      <c r="G16" s="50" t="n">
        <v>0</v>
      </c>
      <c r="H16" s="50" t="n">
        <v>0</v>
      </c>
      <c r="I16" s="53" t="n">
        <v>0</v>
      </c>
      <c r="J16" s="53" t="n">
        <v>0</v>
      </c>
      <c r="K16" s="53" t="n">
        <v>0</v>
      </c>
      <c r="L16" s="50" t="n">
        <v>0</v>
      </c>
      <c r="M16" s="50" t="n">
        <v>0</v>
      </c>
      <c r="N16" s="49" t="s">
        <v>64</v>
      </c>
      <c r="O16" s="49" t="s">
        <v>64</v>
      </c>
      <c r="P16" s="53" t="n">
        <v>0</v>
      </c>
      <c r="Q16" s="53" t="n">
        <v>0</v>
      </c>
      <c r="R16" s="53" t="n">
        <v>0</v>
      </c>
      <c r="S16" s="53" t="n">
        <v>0</v>
      </c>
      <c r="T16" s="74" t="n">
        <v>0</v>
      </c>
      <c r="U16" s="74" t="n">
        <v>0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75" t="n">
        <v>0</v>
      </c>
      <c r="AP16" s="50" t="n">
        <v>0</v>
      </c>
      <c r="AQ16" s="50" t="n">
        <v>0</v>
      </c>
      <c r="AR16" s="49" t="s">
        <v>64</v>
      </c>
      <c r="AS16" s="49" t="s">
        <v>64</v>
      </c>
      <c r="AT16" s="50" t="n">
        <v>0</v>
      </c>
      <c r="AU16" s="50" t="n">
        <v>0</v>
      </c>
      <c r="AV16" s="50" t="n">
        <v>0</v>
      </c>
      <c r="AW16" s="50" t="n">
        <v>0</v>
      </c>
      <c r="AX16" s="49" t="s">
        <v>64</v>
      </c>
      <c r="AY16" s="53" t="n">
        <v>0</v>
      </c>
      <c r="AZ16" s="53" t="n">
        <v>0</v>
      </c>
      <c r="BA16" s="53" t="n">
        <v>0</v>
      </c>
      <c r="BB16" s="48"/>
      <c r="BC16" s="8"/>
      <c r="BD16" s="54"/>
      <c r="BE16" s="55" t="n">
        <f aca="false">((SUM(D16:BD16))/(BE13-415))*100</f>
        <v>0</v>
      </c>
      <c r="BF16" s="8"/>
      <c r="BG16" s="8" t="n">
        <v>11350</v>
      </c>
      <c r="BH16" s="56" t="n">
        <v>0</v>
      </c>
      <c r="BI16" s="56" t="n">
        <f aca="false">'Grades - 1st Term'!BJ16</f>
        <v>2</v>
      </c>
      <c r="BJ16" s="57" t="n">
        <f aca="false">SUM(BH16:BI16)</f>
        <v>2</v>
      </c>
      <c r="BK16" s="7"/>
      <c r="BL16" s="77" t="n">
        <f aca="false">'Grades - 1st Term'!BL16</f>
        <v>60.2</v>
      </c>
      <c r="BM16" s="77" t="n">
        <f aca="false">BE16</f>
        <v>0</v>
      </c>
      <c r="BN16" s="59"/>
      <c r="BO16" s="59"/>
      <c r="BP16" s="59"/>
      <c r="BQ16" s="59"/>
      <c r="BR16" s="59"/>
      <c r="BS16" s="59"/>
      <c r="BT16" s="59"/>
    </row>
    <row r="17" customFormat="false" ht="15" hidden="false" customHeight="true" outlineLevel="0" collapsed="false">
      <c r="A17" s="8" t="n">
        <v>11587</v>
      </c>
      <c r="B17" s="8"/>
      <c r="C17" s="8"/>
      <c r="D17" s="49" t="s">
        <v>64</v>
      </c>
      <c r="E17" s="8" t="n">
        <v>39</v>
      </c>
      <c r="F17" s="8" t="n">
        <v>46</v>
      </c>
      <c r="G17" s="8" t="n">
        <v>21</v>
      </c>
      <c r="H17" s="8" t="n">
        <v>52</v>
      </c>
      <c r="I17" s="62" t="n">
        <v>71</v>
      </c>
      <c r="J17" s="52" t="n">
        <v>46</v>
      </c>
      <c r="K17" s="51" t="n">
        <v>95</v>
      </c>
      <c r="L17" s="8" t="n">
        <v>51</v>
      </c>
      <c r="M17" s="50" t="n">
        <v>0</v>
      </c>
      <c r="N17" s="48" t="n">
        <v>113</v>
      </c>
      <c r="O17" s="72" t="n">
        <v>240</v>
      </c>
      <c r="P17" s="51" t="n">
        <v>50</v>
      </c>
      <c r="Q17" s="62" t="n">
        <v>65</v>
      </c>
      <c r="R17" s="51" t="n">
        <v>88</v>
      </c>
      <c r="S17" s="73" t="n">
        <v>94</v>
      </c>
      <c r="T17" s="73" t="n">
        <v>143</v>
      </c>
      <c r="U17" s="16" t="n">
        <v>31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 t="n">
        <v>25</v>
      </c>
      <c r="AP17" s="8" t="n">
        <v>24</v>
      </c>
      <c r="AQ17" s="8" t="n">
        <v>23</v>
      </c>
      <c r="AR17" s="49" t="s">
        <v>64</v>
      </c>
      <c r="AS17" s="8" t="n">
        <v>100</v>
      </c>
      <c r="AT17" s="50" t="n">
        <v>0</v>
      </c>
      <c r="AU17" s="8" t="n">
        <v>48</v>
      </c>
      <c r="AV17" s="50" t="n">
        <v>0</v>
      </c>
      <c r="AW17" s="8" t="n">
        <v>50</v>
      </c>
      <c r="AX17" s="8" t="n">
        <v>46</v>
      </c>
      <c r="AY17" s="62" t="n">
        <v>70</v>
      </c>
      <c r="AZ17" s="51" t="n">
        <v>91</v>
      </c>
      <c r="BA17" s="62" t="n">
        <v>100</v>
      </c>
      <c r="BB17" s="8" t="n">
        <v>90</v>
      </c>
      <c r="BC17" s="8"/>
      <c r="BD17" s="54" t="n">
        <v>43</v>
      </c>
      <c r="BE17" s="79" t="n">
        <f aca="false">((SUM(D17:BD17))/(BE13-50))*100+2</f>
        <v>80.0439121756487</v>
      </c>
      <c r="BF17" s="8"/>
      <c r="BG17" s="8" t="n">
        <v>11587</v>
      </c>
      <c r="BH17" s="56" t="n">
        <v>13</v>
      </c>
      <c r="BI17" s="56" t="n">
        <f aca="false">'Grades - 1st Term'!BJ17</f>
        <v>13</v>
      </c>
      <c r="BJ17" s="78" t="n">
        <f aca="false">SUM(BH17:BI17)</f>
        <v>26</v>
      </c>
      <c r="BL17" s="58" t="n">
        <f aca="false">'Grades - 1st Term'!BL17</f>
        <v>91.6470588235294</v>
      </c>
      <c r="BM17" s="58" t="n">
        <f aca="false">BE17</f>
        <v>80.0439121756487</v>
      </c>
      <c r="BN17" s="59"/>
      <c r="BO17" s="59"/>
      <c r="BP17" s="59"/>
      <c r="BQ17" s="59"/>
      <c r="BR17" s="59"/>
      <c r="BS17" s="59"/>
      <c r="BT17" s="59"/>
    </row>
    <row r="18" s="7" customFormat="true" ht="15" hidden="false" customHeight="true" outlineLevel="0" collapsed="false">
      <c r="A18" s="8" t="s">
        <v>65</v>
      </c>
      <c r="B18" s="8"/>
      <c r="C18" s="8"/>
      <c r="D18" s="8" t="n">
        <v>34</v>
      </c>
      <c r="E18" s="49" t="s">
        <v>64</v>
      </c>
      <c r="F18" s="49" t="s">
        <v>64</v>
      </c>
      <c r="G18" s="50" t="n">
        <v>0</v>
      </c>
      <c r="H18" s="50" t="n">
        <v>0</v>
      </c>
      <c r="I18" s="53" t="n">
        <v>0</v>
      </c>
      <c r="J18" s="51" t="n">
        <v>87</v>
      </c>
      <c r="K18" s="53" t="n">
        <v>0</v>
      </c>
      <c r="L18" s="50" t="n">
        <v>0</v>
      </c>
      <c r="M18" s="50" t="n">
        <v>0</v>
      </c>
      <c r="N18" s="49" t="s">
        <v>64</v>
      </c>
      <c r="O18" s="49" t="s">
        <v>64</v>
      </c>
      <c r="P18" s="53" t="n">
        <v>0</v>
      </c>
      <c r="Q18" s="53" t="n">
        <v>0</v>
      </c>
      <c r="R18" s="53" t="n">
        <v>0</v>
      </c>
      <c r="S18" s="53" t="n">
        <v>0</v>
      </c>
      <c r="T18" s="74" t="n">
        <v>0</v>
      </c>
      <c r="U18" s="74" t="n"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75" t="n">
        <v>0</v>
      </c>
      <c r="AP18" s="50" t="n">
        <v>0</v>
      </c>
      <c r="AQ18" s="50" t="n">
        <v>0</v>
      </c>
      <c r="AR18" s="8" t="n">
        <v>29</v>
      </c>
      <c r="AS18" s="8" t="n">
        <v>100</v>
      </c>
      <c r="AT18" s="50" t="n">
        <v>0</v>
      </c>
      <c r="AU18" s="50" t="n">
        <v>0</v>
      </c>
      <c r="AV18" s="50" t="n">
        <v>0</v>
      </c>
      <c r="AW18" s="50" t="n">
        <v>0</v>
      </c>
      <c r="AX18" s="49" t="s">
        <v>64</v>
      </c>
      <c r="AY18" s="51" t="n">
        <v>93</v>
      </c>
      <c r="AZ18" s="53" t="n">
        <v>0</v>
      </c>
      <c r="BA18" s="51" t="n">
        <v>75</v>
      </c>
      <c r="BB18" s="48" t="n">
        <v>72</v>
      </c>
      <c r="BC18" s="8"/>
      <c r="BD18" s="54"/>
      <c r="BE18" s="55" t="n">
        <f aca="false">((SUM(D18:BD18))/(BE13-610))*100</f>
        <v>25.1928020565553</v>
      </c>
      <c r="BF18" s="8"/>
      <c r="BG18" s="8" t="s">
        <v>65</v>
      </c>
      <c r="BH18" s="56" t="n">
        <v>3</v>
      </c>
      <c r="BI18" s="56" t="n">
        <f aca="false">'Grades - 1st Term'!BJ18</f>
        <v>4</v>
      </c>
      <c r="BJ18" s="57" t="n">
        <f aca="false">SUM(BH18:BI18)</f>
        <v>7</v>
      </c>
      <c r="BL18" s="77" t="n">
        <f aca="false">'Grades - 1st Term'!BL18</f>
        <v>46.7397576457011</v>
      </c>
      <c r="BM18" s="77" t="n">
        <f aca="false">BE18</f>
        <v>25.1928020565553</v>
      </c>
      <c r="BN18" s="59"/>
      <c r="BO18" s="59"/>
      <c r="BP18" s="59"/>
      <c r="BQ18" s="59"/>
      <c r="BR18" s="59"/>
      <c r="BS18" s="59"/>
      <c r="BT18" s="59"/>
    </row>
    <row r="19" s="7" customFormat="true" ht="15" hidden="false" customHeight="true" outlineLevel="0" collapsed="false">
      <c r="A19" s="8" t="s">
        <v>66</v>
      </c>
      <c r="B19" s="8"/>
      <c r="C19" s="8"/>
      <c r="D19" s="8" t="n">
        <v>25</v>
      </c>
      <c r="E19" s="50" t="n">
        <v>0</v>
      </c>
      <c r="F19" s="8" t="n">
        <v>39</v>
      </c>
      <c r="G19" s="8" t="n">
        <v>22</v>
      </c>
      <c r="H19" s="50" t="n">
        <v>0</v>
      </c>
      <c r="I19" s="53" t="n">
        <v>0</v>
      </c>
      <c r="J19" s="52" t="n">
        <v>41</v>
      </c>
      <c r="K19" s="51" t="n">
        <v>95</v>
      </c>
      <c r="L19" s="50" t="n">
        <v>0</v>
      </c>
      <c r="M19" s="50" t="n">
        <v>0</v>
      </c>
      <c r="N19" s="8" t="n">
        <v>32</v>
      </c>
      <c r="O19" s="72" t="n">
        <v>220</v>
      </c>
      <c r="P19" s="62" t="n">
        <v>40</v>
      </c>
      <c r="Q19" s="62" t="n">
        <v>65</v>
      </c>
      <c r="R19" s="76" t="n">
        <v>50</v>
      </c>
      <c r="S19" s="73" t="n">
        <v>94</v>
      </c>
      <c r="T19" s="74" t="n">
        <v>0</v>
      </c>
      <c r="U19" s="19" t="s">
        <v>64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75" t="n">
        <v>0</v>
      </c>
      <c r="AP19" s="50" t="n">
        <v>0</v>
      </c>
      <c r="AQ19" s="50" t="n">
        <v>0</v>
      </c>
      <c r="AR19" s="8" t="n">
        <v>28</v>
      </c>
      <c r="AS19" s="8" t="n">
        <v>100</v>
      </c>
      <c r="AT19" s="50" t="n">
        <v>0</v>
      </c>
      <c r="AU19" s="50" t="n">
        <v>0</v>
      </c>
      <c r="AV19" s="50" t="n">
        <v>0</v>
      </c>
      <c r="AW19" s="50" t="n">
        <v>0</v>
      </c>
      <c r="AX19" s="49" t="s">
        <v>64</v>
      </c>
      <c r="AY19" s="51" t="n">
        <v>92</v>
      </c>
      <c r="AZ19" s="51" t="n">
        <v>91</v>
      </c>
      <c r="BA19" s="51" t="n">
        <v>75</v>
      </c>
      <c r="BB19" s="48" t="n">
        <v>62</v>
      </c>
      <c r="BC19" s="8"/>
      <c r="BD19" s="54"/>
      <c r="BE19" s="55" t="n">
        <f aca="false">((SUM(D19:BD19))/(BE13-110))*100+2</f>
        <v>49.8936605316973</v>
      </c>
      <c r="BF19" s="8"/>
      <c r="BG19" s="8" t="s">
        <v>66</v>
      </c>
      <c r="BH19" s="56" t="n">
        <v>8</v>
      </c>
      <c r="BI19" s="56" t="n">
        <f aca="false">'Grades - 1st Term'!BJ19</f>
        <v>7</v>
      </c>
      <c r="BJ19" s="57" t="n">
        <f aca="false">SUM(BH19:BI19)</f>
        <v>15</v>
      </c>
      <c r="BL19" s="77" t="n">
        <f aca="false">'Grades - 1st Term'!BL19</f>
        <v>44.7297297297297</v>
      </c>
      <c r="BM19" s="77" t="n">
        <f aca="false">BE19</f>
        <v>49.8936605316973</v>
      </c>
      <c r="BN19" s="59"/>
      <c r="BO19" s="59"/>
      <c r="BP19" s="59"/>
      <c r="BQ19" s="59"/>
      <c r="BR19" s="59"/>
      <c r="BS19" s="59"/>
      <c r="BT19" s="59"/>
    </row>
    <row r="20" s="61" customFormat="true" ht="15" hidden="false" customHeight="true" outlineLevel="0" collapsed="false">
      <c r="A20" s="8" t="s">
        <v>67</v>
      </c>
      <c r="B20" s="8"/>
      <c r="C20" s="8"/>
      <c r="D20" s="8" t="n">
        <v>35</v>
      </c>
      <c r="E20" s="8" t="n">
        <v>48</v>
      </c>
      <c r="F20" s="8" t="n">
        <v>50</v>
      </c>
      <c r="G20" s="8" t="n">
        <v>25</v>
      </c>
      <c r="H20" s="8" t="n">
        <v>69</v>
      </c>
      <c r="I20" s="51" t="n">
        <v>110</v>
      </c>
      <c r="J20" s="51" t="n">
        <v>85</v>
      </c>
      <c r="K20" s="51" t="n">
        <v>95</v>
      </c>
      <c r="L20" s="8" t="n">
        <v>60</v>
      </c>
      <c r="M20" s="8" t="n">
        <v>46</v>
      </c>
      <c r="N20" s="8" t="n">
        <v>177</v>
      </c>
      <c r="O20" s="72" t="n">
        <v>280</v>
      </c>
      <c r="P20" s="51" t="n">
        <v>50</v>
      </c>
      <c r="Q20" s="51" t="n">
        <v>92</v>
      </c>
      <c r="R20" s="51" t="n">
        <v>96</v>
      </c>
      <c r="S20" s="73" t="n">
        <v>94</v>
      </c>
      <c r="T20" s="73" t="n">
        <v>147</v>
      </c>
      <c r="U20" s="51" t="n">
        <v>50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n">
        <v>25</v>
      </c>
      <c r="AP20" s="8" t="n">
        <v>47</v>
      </c>
      <c r="AQ20" s="8" t="n">
        <v>40</v>
      </c>
      <c r="AR20" s="8" t="n">
        <v>30</v>
      </c>
      <c r="AS20" s="8" t="n">
        <v>100</v>
      </c>
      <c r="AT20" s="8" t="n">
        <v>10</v>
      </c>
      <c r="AU20" s="8" t="n">
        <v>47</v>
      </c>
      <c r="AV20" s="8" t="n">
        <v>25</v>
      </c>
      <c r="AW20" s="8" t="n">
        <v>50</v>
      </c>
      <c r="AX20" s="8" t="n">
        <v>46</v>
      </c>
      <c r="AY20" s="51" t="n">
        <v>100</v>
      </c>
      <c r="AZ20" s="51" t="n">
        <v>100</v>
      </c>
      <c r="BA20" s="51" t="n">
        <v>95</v>
      </c>
      <c r="BB20" s="8" t="n">
        <v>114</v>
      </c>
      <c r="BC20" s="8"/>
      <c r="BD20" s="54"/>
      <c r="BE20" s="60" t="n">
        <f aca="false">(((SUM(D20:BD20))/(BE13-0))*100)</f>
        <v>95.4207436399217</v>
      </c>
      <c r="BF20" s="8"/>
      <c r="BG20" s="8" t="s">
        <v>67</v>
      </c>
      <c r="BH20" s="56" t="n">
        <v>15</v>
      </c>
      <c r="BI20" s="56" t="n">
        <f aca="false">'Grades - 1st Term'!BJ20</f>
        <v>11</v>
      </c>
      <c r="BJ20" s="78" t="n">
        <f aca="false">SUM(BH20:BI20)</f>
        <v>26</v>
      </c>
      <c r="BK20" s="7"/>
      <c r="BL20" s="58" t="n">
        <f aca="false">'Grades - 1st Term'!BL20</f>
        <v>95.7255113024758</v>
      </c>
      <c r="BM20" s="58" t="n">
        <f aca="false">BE20</f>
        <v>95.4207436399217</v>
      </c>
      <c r="BN20" s="59"/>
      <c r="BO20" s="59"/>
      <c r="BP20" s="59"/>
      <c r="BQ20" s="59"/>
      <c r="BR20" s="59"/>
      <c r="BS20" s="59"/>
      <c r="BT20" s="59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</row>
    <row r="21" s="7" customFormat="true" ht="15" hidden="false" customHeight="true" outlineLevel="0" collapsed="false">
      <c r="A21" s="8" t="s">
        <v>68</v>
      </c>
      <c r="B21" s="8"/>
      <c r="C21" s="8"/>
      <c r="D21" s="8" t="n">
        <v>35</v>
      </c>
      <c r="E21" s="8" t="n">
        <v>41</v>
      </c>
      <c r="F21" s="50" t="n">
        <v>0</v>
      </c>
      <c r="G21" s="8" t="n">
        <v>10</v>
      </c>
      <c r="H21" s="8" t="n">
        <v>58</v>
      </c>
      <c r="I21" s="51" t="n">
        <v>93</v>
      </c>
      <c r="J21" s="51" t="n">
        <v>79</v>
      </c>
      <c r="K21" s="51" t="n">
        <v>95</v>
      </c>
      <c r="L21" s="8" t="n">
        <v>62</v>
      </c>
      <c r="M21" s="8" t="n">
        <v>40</v>
      </c>
      <c r="N21" s="8" t="n">
        <v>178</v>
      </c>
      <c r="O21" s="72" t="n">
        <v>250</v>
      </c>
      <c r="P21" s="51" t="n">
        <v>50</v>
      </c>
      <c r="Q21" s="51" t="n">
        <v>77</v>
      </c>
      <c r="R21" s="51" t="n">
        <v>82</v>
      </c>
      <c r="S21" s="73" t="n">
        <v>94</v>
      </c>
      <c r="T21" s="73" t="n">
        <v>144</v>
      </c>
      <c r="U21" s="51" t="n">
        <v>42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 t="n">
        <v>20</v>
      </c>
      <c r="AP21" s="8" t="n">
        <v>32</v>
      </c>
      <c r="AQ21" s="8" t="n">
        <v>22</v>
      </c>
      <c r="AR21" s="8" t="n">
        <v>28</v>
      </c>
      <c r="AS21" s="8" t="n">
        <v>100</v>
      </c>
      <c r="AT21" s="8" t="n">
        <v>25</v>
      </c>
      <c r="AU21" s="8" t="n">
        <v>47</v>
      </c>
      <c r="AV21" s="50" t="n">
        <v>0</v>
      </c>
      <c r="AW21" s="50" t="n">
        <v>0</v>
      </c>
      <c r="AX21" s="8" t="n">
        <v>40</v>
      </c>
      <c r="AY21" s="51" t="n">
        <v>65</v>
      </c>
      <c r="AZ21" s="51" t="n">
        <v>82</v>
      </c>
      <c r="BA21" s="51" t="n">
        <v>95</v>
      </c>
      <c r="BB21" s="8" t="n">
        <v>124</v>
      </c>
      <c r="BC21" s="8"/>
      <c r="BD21" s="54"/>
      <c r="BE21" s="60" t="n">
        <f aca="false">((SUM(D21:BD21))/(BE13-0))*100+2</f>
        <v>84.5831702544031</v>
      </c>
      <c r="BF21" s="8"/>
      <c r="BG21" s="8" t="s">
        <v>68</v>
      </c>
      <c r="BH21" s="56" t="n">
        <v>15</v>
      </c>
      <c r="BI21" s="56" t="n">
        <f aca="false">'Grades - 1st Term'!BJ21</f>
        <v>13</v>
      </c>
      <c r="BJ21" s="78" t="n">
        <f aca="false">SUM(BH21:BI21)</f>
        <v>28</v>
      </c>
      <c r="BL21" s="58" t="n">
        <f aca="false">'Grades - 1st Term'!BL21</f>
        <v>81.3240043057051</v>
      </c>
      <c r="BM21" s="58" t="n">
        <f aca="false">BE21</f>
        <v>84.5831702544031</v>
      </c>
      <c r="BN21" s="59"/>
      <c r="BO21" s="59"/>
      <c r="BP21" s="59"/>
      <c r="BQ21" s="59"/>
      <c r="BR21" s="59"/>
      <c r="BS21" s="59"/>
      <c r="BT21" s="59"/>
    </row>
    <row r="22" customFormat="false" ht="15" hidden="false" customHeight="true" outlineLevel="0" collapsed="false">
      <c r="A22" s="8" t="s">
        <v>69</v>
      </c>
      <c r="B22" s="8"/>
      <c r="C22" s="8"/>
      <c r="D22" s="8" t="n">
        <v>25</v>
      </c>
      <c r="E22" s="8" t="n">
        <v>39</v>
      </c>
      <c r="F22" s="8" t="n">
        <v>48</v>
      </c>
      <c r="G22" s="8" t="n">
        <v>20</v>
      </c>
      <c r="H22" s="8" t="n">
        <v>43</v>
      </c>
      <c r="I22" s="76" t="n">
        <v>60</v>
      </c>
      <c r="J22" s="52" t="n">
        <v>41</v>
      </c>
      <c r="K22" s="51" t="n">
        <v>95</v>
      </c>
      <c r="L22" s="8" t="n">
        <v>60</v>
      </c>
      <c r="M22" s="50" t="n">
        <v>0</v>
      </c>
      <c r="N22" s="48" t="n">
        <v>87</v>
      </c>
      <c r="O22" s="72" t="n">
        <v>240</v>
      </c>
      <c r="P22" s="62" t="n">
        <v>50</v>
      </c>
      <c r="Q22" s="76" t="n">
        <v>52</v>
      </c>
      <c r="R22" s="62" t="n">
        <v>73</v>
      </c>
      <c r="S22" s="62" t="n">
        <v>94</v>
      </c>
      <c r="T22" s="73" t="n">
        <v>127</v>
      </c>
      <c r="U22" s="16" t="n">
        <v>31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 t="n">
        <v>25</v>
      </c>
      <c r="AP22" s="8" t="n">
        <v>29</v>
      </c>
      <c r="AQ22" s="8" t="n">
        <v>23</v>
      </c>
      <c r="AR22" s="8" t="n">
        <v>28</v>
      </c>
      <c r="AS22" s="8" t="n">
        <v>100</v>
      </c>
      <c r="AT22" s="8" t="n">
        <v>25</v>
      </c>
      <c r="AU22" s="8" t="n">
        <v>36</v>
      </c>
      <c r="AV22" s="50" t="n">
        <v>0</v>
      </c>
      <c r="AW22" s="8" t="n">
        <v>50</v>
      </c>
      <c r="AX22" s="49" t="s">
        <v>64</v>
      </c>
      <c r="AY22" s="76" t="n">
        <v>50</v>
      </c>
      <c r="AZ22" s="51" t="n">
        <v>86</v>
      </c>
      <c r="BA22" s="51" t="n">
        <v>95</v>
      </c>
      <c r="BB22" s="8" t="n">
        <v>78</v>
      </c>
      <c r="BC22" s="8"/>
      <c r="BD22" s="54" t="n">
        <v>43</v>
      </c>
      <c r="BE22" s="60" t="n">
        <f aca="false">((SUM(D22:BD22))/(BE13-60))*100+1</f>
        <v>75.2685370741483</v>
      </c>
      <c r="BF22" s="8"/>
      <c r="BG22" s="8" t="s">
        <v>69</v>
      </c>
      <c r="BH22" s="56" t="n">
        <v>9</v>
      </c>
      <c r="BI22" s="56" t="n">
        <f aca="false">'Grades - 1st Term'!BJ22</f>
        <v>13</v>
      </c>
      <c r="BJ22" s="78" t="n">
        <f aca="false">SUM(BH22:BI22)</f>
        <v>22</v>
      </c>
      <c r="BL22" s="58" t="n">
        <f aca="false">'Grades - 1st Term'!BL22</f>
        <v>75.4660925726588</v>
      </c>
      <c r="BM22" s="58" t="n">
        <f aca="false">BE22</f>
        <v>75.2685370741483</v>
      </c>
      <c r="BN22" s="59"/>
      <c r="BO22" s="59"/>
      <c r="BP22" s="59"/>
      <c r="BQ22" s="59"/>
      <c r="BR22" s="59"/>
      <c r="BS22" s="59"/>
      <c r="BT22" s="59"/>
    </row>
    <row r="23" customFormat="false" ht="16.5" hidden="false" customHeight="true" outlineLevel="0" collapsed="false">
      <c r="A23" s="8" t="s">
        <v>70</v>
      </c>
      <c r="B23" s="8"/>
      <c r="C23" s="8"/>
      <c r="D23" s="8" t="n">
        <v>35</v>
      </c>
      <c r="E23" s="8" t="n">
        <v>46</v>
      </c>
      <c r="F23" s="8" t="n">
        <v>48</v>
      </c>
      <c r="G23" s="8" t="n">
        <v>16</v>
      </c>
      <c r="H23" s="8" t="n">
        <v>51</v>
      </c>
      <c r="I23" s="51" t="n">
        <v>89</v>
      </c>
      <c r="J23" s="52" t="n">
        <v>54</v>
      </c>
      <c r="K23" s="51" t="n">
        <v>85</v>
      </c>
      <c r="L23" s="8" t="n">
        <v>49</v>
      </c>
      <c r="M23" s="8" t="n">
        <v>45</v>
      </c>
      <c r="N23" s="8" t="n">
        <v>147</v>
      </c>
      <c r="O23" s="72" t="n">
        <v>240</v>
      </c>
      <c r="P23" s="51" t="n">
        <v>50</v>
      </c>
      <c r="Q23" s="52" t="n">
        <v>54</v>
      </c>
      <c r="R23" s="51" t="n">
        <v>79</v>
      </c>
      <c r="S23" s="73" t="n">
        <v>94</v>
      </c>
      <c r="T23" s="73" t="n">
        <v>136</v>
      </c>
      <c r="U23" s="51" t="n">
        <v>41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65" t="n">
        <v>25</v>
      </c>
      <c r="AP23" s="8" t="n">
        <v>36</v>
      </c>
      <c r="AQ23" s="8" t="n">
        <v>36</v>
      </c>
      <c r="AR23" s="8" t="n">
        <v>29</v>
      </c>
      <c r="AS23" s="8" t="n">
        <v>100</v>
      </c>
      <c r="AT23" s="8" t="n">
        <v>25</v>
      </c>
      <c r="AU23" s="50" t="n">
        <v>0</v>
      </c>
      <c r="AV23" s="8" t="n">
        <v>25</v>
      </c>
      <c r="AW23" s="8" t="n">
        <v>50</v>
      </c>
      <c r="AX23" s="49" t="s">
        <v>64</v>
      </c>
      <c r="AY23" s="51" t="n">
        <v>96</v>
      </c>
      <c r="AZ23" s="51" t="n">
        <v>91</v>
      </c>
      <c r="BA23" s="51" t="n">
        <v>95</v>
      </c>
      <c r="BB23" s="8" t="n">
        <v>100</v>
      </c>
      <c r="BC23" s="8"/>
      <c r="BD23" s="54" t="n">
        <v>42</v>
      </c>
      <c r="BE23" s="60" t="n">
        <f aca="false">((SUM(D23:BD23))/(BE13-60))*100</f>
        <v>84.5290581162325</v>
      </c>
      <c r="BF23" s="8"/>
      <c r="BG23" s="8" t="s">
        <v>70</v>
      </c>
      <c r="BH23" s="56" t="n">
        <v>13</v>
      </c>
      <c r="BI23" s="56" t="n">
        <f aca="false">'Grades - 1st Term'!BJ23</f>
        <v>11</v>
      </c>
      <c r="BJ23" s="78" t="n">
        <f aca="false">SUM(BH23:BI23)</f>
        <v>24</v>
      </c>
      <c r="BL23" s="58" t="n">
        <f aca="false">'Grades - 1st Term'!BL23</f>
        <v>84.7233584499462</v>
      </c>
      <c r="BM23" s="58" t="n">
        <f aca="false">BE23</f>
        <v>84.5290581162325</v>
      </c>
      <c r="BN23" s="59"/>
      <c r="BO23" s="59"/>
      <c r="BP23" s="59"/>
      <c r="BQ23" s="59"/>
      <c r="BR23" s="59"/>
      <c r="BS23" s="59"/>
      <c r="BT23" s="59"/>
    </row>
    <row r="24" customFormat="false" ht="15" hidden="false" customHeight="true" outlineLevel="0" collapsed="false">
      <c r="A24" s="8" t="s">
        <v>71</v>
      </c>
      <c r="B24" s="8"/>
      <c r="C24" s="8"/>
      <c r="D24" s="8" t="n">
        <v>35</v>
      </c>
      <c r="E24" s="8" t="n">
        <v>48</v>
      </c>
      <c r="F24" s="8" t="n">
        <v>50</v>
      </c>
      <c r="G24" s="8" t="n">
        <v>25</v>
      </c>
      <c r="H24" s="8" t="n">
        <v>72</v>
      </c>
      <c r="I24" s="51" t="n">
        <v>99</v>
      </c>
      <c r="J24" s="51" t="n">
        <v>85</v>
      </c>
      <c r="K24" s="51" t="n">
        <v>95</v>
      </c>
      <c r="L24" s="8" t="n">
        <v>61</v>
      </c>
      <c r="M24" s="50" t="n">
        <v>0</v>
      </c>
      <c r="N24" s="8" t="n">
        <v>179</v>
      </c>
      <c r="O24" s="72" t="n">
        <v>300</v>
      </c>
      <c r="P24" s="51" t="n">
        <v>50</v>
      </c>
      <c r="Q24" s="51" t="n">
        <v>85</v>
      </c>
      <c r="R24" s="51" t="n">
        <v>99</v>
      </c>
      <c r="S24" s="73" t="n">
        <v>94</v>
      </c>
      <c r="T24" s="73" t="n">
        <v>144</v>
      </c>
      <c r="U24" s="51" t="n">
        <v>48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 t="n">
        <v>25</v>
      </c>
      <c r="AP24" s="8" t="n">
        <v>48</v>
      </c>
      <c r="AQ24" s="8" t="n">
        <v>40</v>
      </c>
      <c r="AR24" s="8" t="n">
        <v>30</v>
      </c>
      <c r="AS24" s="8" t="n">
        <v>100</v>
      </c>
      <c r="AT24" s="8" t="n">
        <v>22</v>
      </c>
      <c r="AU24" s="8" t="n">
        <v>49</v>
      </c>
      <c r="AV24" s="8" t="n">
        <v>25</v>
      </c>
      <c r="AW24" s="8" t="n">
        <v>50</v>
      </c>
      <c r="AX24" s="8" t="n">
        <v>42</v>
      </c>
      <c r="AY24" s="51" t="n">
        <v>100</v>
      </c>
      <c r="AZ24" s="51" t="n">
        <v>95</v>
      </c>
      <c r="BA24" s="51" t="n">
        <v>95</v>
      </c>
      <c r="BB24" s="8" t="n">
        <v>116</v>
      </c>
      <c r="BC24" s="8"/>
      <c r="BD24" s="54"/>
      <c r="BE24" s="60" t="n">
        <f aca="false">((SUM(D24:BD24))/(BE13-0))*100+1</f>
        <v>95.1682974559687</v>
      </c>
      <c r="BF24" s="8"/>
      <c r="BG24" s="8" t="s">
        <v>71</v>
      </c>
      <c r="BH24" s="56" t="n">
        <v>15</v>
      </c>
      <c r="BI24" s="56" t="n">
        <f aca="false">'Grades - 1st Term'!BJ24</f>
        <v>11</v>
      </c>
      <c r="BJ24" s="78" t="n">
        <f aca="false">SUM(BH24:BI24)</f>
        <v>26</v>
      </c>
      <c r="BL24" s="58" t="n">
        <f aca="false">'Grades - 1st Term'!BL24</f>
        <v>94.702906350915</v>
      </c>
      <c r="BM24" s="58" t="n">
        <f aca="false">BE24</f>
        <v>95.1682974559687</v>
      </c>
      <c r="BN24" s="59"/>
      <c r="BO24" s="59"/>
      <c r="BP24" s="59"/>
      <c r="BQ24" s="59"/>
      <c r="BR24" s="59"/>
      <c r="BS24" s="59"/>
      <c r="BT24" s="59"/>
    </row>
    <row r="25" customFormat="false" ht="15" hidden="false" customHeight="true" outlineLevel="0" collapsed="false">
      <c r="A25" s="8" t="s">
        <v>72</v>
      </c>
      <c r="B25" s="8"/>
      <c r="C25" s="8"/>
      <c r="D25" s="8" t="n">
        <v>35</v>
      </c>
      <c r="E25" s="8" t="n">
        <v>46</v>
      </c>
      <c r="F25" s="8" t="n">
        <v>50</v>
      </c>
      <c r="G25" s="8" t="n">
        <v>16</v>
      </c>
      <c r="H25" s="50" t="n">
        <v>0</v>
      </c>
      <c r="I25" s="51" t="n">
        <v>89</v>
      </c>
      <c r="J25" s="51" t="n">
        <v>65</v>
      </c>
      <c r="K25" s="51" t="n">
        <v>95</v>
      </c>
      <c r="L25" s="8" t="n">
        <v>50</v>
      </c>
      <c r="M25" s="50" t="n">
        <v>0</v>
      </c>
      <c r="N25" s="8" t="n">
        <v>149</v>
      </c>
      <c r="O25" s="72" t="n">
        <v>230</v>
      </c>
      <c r="P25" s="53" t="n">
        <v>0</v>
      </c>
      <c r="Q25" s="51" t="n">
        <v>77</v>
      </c>
      <c r="R25" s="51" t="n">
        <v>90</v>
      </c>
      <c r="S25" s="73" t="n">
        <v>82</v>
      </c>
      <c r="T25" s="73" t="n">
        <v>138</v>
      </c>
      <c r="U25" s="74" t="n"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 t="n">
        <v>25</v>
      </c>
      <c r="AP25" s="8" t="n">
        <v>46</v>
      </c>
      <c r="AQ25" s="8" t="n">
        <v>24</v>
      </c>
      <c r="AR25" s="8" t="n">
        <v>29</v>
      </c>
      <c r="AS25" s="8" t="n">
        <v>95</v>
      </c>
      <c r="AT25" s="8" t="n">
        <v>15</v>
      </c>
      <c r="AU25" s="8" t="n">
        <v>49</v>
      </c>
      <c r="AV25" s="8" t="n">
        <v>25</v>
      </c>
      <c r="AW25" s="8" t="n">
        <v>50</v>
      </c>
      <c r="AX25" s="8" t="n">
        <v>40</v>
      </c>
      <c r="AY25" s="51" t="n">
        <v>98</v>
      </c>
      <c r="AZ25" s="51" t="n">
        <v>100</v>
      </c>
      <c r="BA25" s="51" t="n">
        <v>95</v>
      </c>
      <c r="BB25" s="8" t="n">
        <v>98</v>
      </c>
      <c r="BC25" s="8"/>
      <c r="BD25" s="54"/>
      <c r="BE25" s="60" t="n">
        <f aca="false">(((SUM(D25:BD25))/(BE13-0))*100)+2</f>
        <v>80.3170254403131</v>
      </c>
      <c r="BF25" s="8"/>
      <c r="BG25" s="8" t="s">
        <v>72</v>
      </c>
      <c r="BH25" s="56" t="n">
        <v>13</v>
      </c>
      <c r="BI25" s="56" t="n">
        <f aca="false">'Grades - 1st Term'!BJ25</f>
        <v>13</v>
      </c>
      <c r="BJ25" s="78" t="n">
        <f aca="false">SUM(BH25:BI25)</f>
        <v>26</v>
      </c>
      <c r="BL25" s="58" t="n">
        <f aca="false">'Grades - 1st Term'!BL25</f>
        <v>87.9752421959096</v>
      </c>
      <c r="BM25" s="58" t="n">
        <f aca="false">BE25</f>
        <v>80.3170254403131</v>
      </c>
      <c r="BN25" s="59"/>
      <c r="BO25" s="59"/>
      <c r="BP25" s="59"/>
      <c r="BQ25" s="59"/>
      <c r="BR25" s="59"/>
      <c r="BS25" s="59"/>
      <c r="BT25" s="59"/>
    </row>
    <row r="26" s="7" customFormat="true" ht="15" hidden="false" customHeight="true" outlineLevel="0" collapsed="false">
      <c r="A26" s="8" t="s">
        <v>73</v>
      </c>
      <c r="B26" s="8"/>
      <c r="C26" s="8"/>
      <c r="D26" s="8" t="n">
        <v>35</v>
      </c>
      <c r="E26" s="8" t="n">
        <v>42</v>
      </c>
      <c r="F26" s="8" t="n">
        <v>50</v>
      </c>
      <c r="G26" s="8" t="n">
        <v>16</v>
      </c>
      <c r="H26" s="8" t="n">
        <v>56</v>
      </c>
      <c r="I26" s="51" t="n">
        <v>93</v>
      </c>
      <c r="J26" s="51" t="n">
        <v>85</v>
      </c>
      <c r="K26" s="51" t="n">
        <v>95</v>
      </c>
      <c r="L26" s="8" t="n">
        <v>53</v>
      </c>
      <c r="M26" s="8" t="n">
        <v>42</v>
      </c>
      <c r="N26" s="8" t="n">
        <v>160</v>
      </c>
      <c r="O26" s="72" t="n">
        <v>200</v>
      </c>
      <c r="P26" s="51" t="n">
        <v>50</v>
      </c>
      <c r="Q26" s="51" t="n">
        <v>85</v>
      </c>
      <c r="R26" s="51" t="n">
        <v>82</v>
      </c>
      <c r="S26" s="73" t="n">
        <v>88</v>
      </c>
      <c r="T26" s="73" t="n">
        <v>146</v>
      </c>
      <c r="U26" s="51" t="n">
        <v>47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 t="n">
        <v>25</v>
      </c>
      <c r="AP26" s="8" t="n">
        <v>42</v>
      </c>
      <c r="AQ26" s="8" t="n">
        <v>35</v>
      </c>
      <c r="AR26" s="8" t="n">
        <v>28</v>
      </c>
      <c r="AS26" s="8" t="n">
        <v>100</v>
      </c>
      <c r="AT26" s="8" t="n">
        <v>20</v>
      </c>
      <c r="AU26" s="8" t="n">
        <v>45</v>
      </c>
      <c r="AV26" s="8" t="n">
        <v>25</v>
      </c>
      <c r="AW26" s="8" t="n">
        <v>50</v>
      </c>
      <c r="AX26" s="8" t="n">
        <v>40</v>
      </c>
      <c r="AY26" s="62" t="n">
        <v>75</v>
      </c>
      <c r="AZ26" s="51" t="n">
        <v>100</v>
      </c>
      <c r="BA26" s="51" t="n">
        <v>95</v>
      </c>
      <c r="BB26" s="8" t="n">
        <v>92</v>
      </c>
      <c r="BC26" s="8"/>
      <c r="BD26" s="54" t="n">
        <v>46</v>
      </c>
      <c r="BE26" s="60" t="n">
        <f aca="false">((SUM(D26:BD26))/(BE13-0))*100</f>
        <v>87.7886497064579</v>
      </c>
      <c r="BF26" s="8"/>
      <c r="BG26" s="8" t="s">
        <v>73</v>
      </c>
      <c r="BH26" s="56" t="n">
        <v>15</v>
      </c>
      <c r="BI26" s="56" t="n">
        <f aca="false">'Grades - 1st Term'!BJ26</f>
        <v>13</v>
      </c>
      <c r="BJ26" s="78" t="n">
        <f aca="false">SUM(BH26:BI26)</f>
        <v>28</v>
      </c>
      <c r="BL26" s="58" t="n">
        <f aca="false">'Grades - 1st Term'!BL26</f>
        <v>85.3918191603875</v>
      </c>
      <c r="BM26" s="58" t="n">
        <f aca="false">BE26</f>
        <v>87.7886497064579</v>
      </c>
      <c r="BN26" s="59"/>
      <c r="BO26" s="59"/>
      <c r="BP26" s="59"/>
      <c r="BQ26" s="59"/>
      <c r="BR26" s="59"/>
      <c r="BS26" s="59"/>
      <c r="BT26" s="59"/>
    </row>
    <row r="27" customFormat="false" ht="15" hidden="false" customHeight="true" outlineLevel="0" collapsed="false">
      <c r="A27" s="8" t="s">
        <v>74</v>
      </c>
      <c r="B27" s="8"/>
      <c r="C27" s="8"/>
      <c r="D27" s="8" t="n">
        <v>35</v>
      </c>
      <c r="E27" s="8" t="n">
        <v>42</v>
      </c>
      <c r="F27" s="50" t="n">
        <v>0</v>
      </c>
      <c r="G27" s="8" t="n">
        <v>18</v>
      </c>
      <c r="H27" s="50" t="n">
        <v>0</v>
      </c>
      <c r="I27" s="51" t="n">
        <v>65</v>
      </c>
      <c r="J27" s="51" t="n">
        <v>80</v>
      </c>
      <c r="K27" s="52" t="n">
        <v>25</v>
      </c>
      <c r="L27" s="8" t="n">
        <v>50</v>
      </c>
      <c r="M27" s="8" t="n">
        <v>35</v>
      </c>
      <c r="N27" s="8" t="n">
        <v>132</v>
      </c>
      <c r="O27" s="72" t="n">
        <v>250</v>
      </c>
      <c r="P27" s="53" t="n">
        <v>0</v>
      </c>
      <c r="Q27" s="51" t="n">
        <v>65</v>
      </c>
      <c r="R27" s="51" t="n">
        <v>69</v>
      </c>
      <c r="S27" s="73" t="n">
        <v>82</v>
      </c>
      <c r="T27" s="74" t="n">
        <v>0</v>
      </c>
      <c r="U27" s="52" t="n">
        <v>30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 t="n">
        <v>9</v>
      </c>
      <c r="AP27" s="50" t="n">
        <v>0</v>
      </c>
      <c r="AQ27" s="8" t="n">
        <v>19</v>
      </c>
      <c r="AR27" s="8" t="n">
        <v>28</v>
      </c>
      <c r="AS27" s="8" t="n">
        <v>100</v>
      </c>
      <c r="AT27" s="50" t="n">
        <v>0</v>
      </c>
      <c r="AU27" s="8" t="n">
        <v>47</v>
      </c>
      <c r="AV27" s="8" t="n">
        <v>20</v>
      </c>
      <c r="AW27" s="8" t="n">
        <v>50</v>
      </c>
      <c r="AX27" s="49" t="s">
        <v>64</v>
      </c>
      <c r="AY27" s="51" t="n">
        <v>88</v>
      </c>
      <c r="AZ27" s="51" t="n">
        <v>77</v>
      </c>
      <c r="BA27" s="51" t="n">
        <v>95</v>
      </c>
      <c r="BB27" s="8" t="n">
        <v>70</v>
      </c>
      <c r="BC27" s="8"/>
      <c r="BD27" s="54"/>
      <c r="BE27" s="79" t="n">
        <f aca="false">((SUM(D27:BD27))/(BE13-60))*100+4</f>
        <v>67.3667334669339</v>
      </c>
      <c r="BF27" s="8"/>
      <c r="BG27" s="8" t="s">
        <v>74</v>
      </c>
      <c r="BH27" s="56" t="n">
        <v>9</v>
      </c>
      <c r="BI27" s="56" t="n">
        <f aca="false">'Grades - 1st Term'!BJ27</f>
        <v>9</v>
      </c>
      <c r="BJ27" s="57" t="n">
        <f aca="false">SUM(BH27:BI27)</f>
        <v>18</v>
      </c>
      <c r="BK27" s="7"/>
      <c r="BL27" s="58" t="n">
        <f aca="false">'Grades - 1st Term'!BL27</f>
        <v>75.0581270182993</v>
      </c>
      <c r="BM27" s="58" t="n">
        <f aca="false">BE27</f>
        <v>67.3667334669339</v>
      </c>
      <c r="BN27" s="59"/>
      <c r="BO27" s="59"/>
      <c r="BP27" s="59"/>
      <c r="BQ27" s="59"/>
      <c r="BR27" s="59"/>
      <c r="BS27" s="59"/>
      <c r="BT27" s="59"/>
    </row>
    <row r="28" customFormat="false" ht="15" hidden="false" customHeight="true" outlineLevel="0" collapsed="false">
      <c r="A28" s="8" t="s">
        <v>75</v>
      </c>
      <c r="B28" s="8"/>
      <c r="C28" s="8"/>
      <c r="D28" s="8" t="n">
        <v>35</v>
      </c>
      <c r="E28" s="8" t="n">
        <v>45</v>
      </c>
      <c r="F28" s="50" t="n">
        <v>0</v>
      </c>
      <c r="G28" s="8" t="n">
        <v>18</v>
      </c>
      <c r="H28" s="50" t="n">
        <v>0</v>
      </c>
      <c r="I28" s="51" t="n">
        <v>89</v>
      </c>
      <c r="J28" s="51" t="n">
        <v>85</v>
      </c>
      <c r="K28" s="53" t="n">
        <v>0</v>
      </c>
      <c r="L28" s="50" t="n">
        <v>0</v>
      </c>
      <c r="M28" s="8" t="n">
        <v>33</v>
      </c>
      <c r="N28" s="8" t="n">
        <v>148</v>
      </c>
      <c r="O28" s="72" t="n">
        <v>250</v>
      </c>
      <c r="P28" s="53" t="n">
        <v>0</v>
      </c>
      <c r="Q28" s="53" t="n">
        <v>0</v>
      </c>
      <c r="R28" s="51" t="n">
        <v>78</v>
      </c>
      <c r="S28" s="73" t="n">
        <v>94</v>
      </c>
      <c r="T28" s="73" t="n">
        <v>131</v>
      </c>
      <c r="U28" s="51" t="n">
        <v>40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 t="n">
        <v>20</v>
      </c>
      <c r="AP28" s="8" t="n">
        <v>38</v>
      </c>
      <c r="AQ28" s="8" t="n">
        <v>16</v>
      </c>
      <c r="AR28" s="8" t="n">
        <v>29</v>
      </c>
      <c r="AS28" s="8" t="n">
        <v>100</v>
      </c>
      <c r="AT28" s="8" t="n">
        <v>15</v>
      </c>
      <c r="AU28" s="8" t="n">
        <v>38</v>
      </c>
      <c r="AV28" s="50" t="n">
        <v>0</v>
      </c>
      <c r="AW28" s="8" t="n">
        <v>35</v>
      </c>
      <c r="AX28" s="8" t="n">
        <v>34</v>
      </c>
      <c r="AY28" s="51" t="n">
        <v>100</v>
      </c>
      <c r="AZ28" s="51" t="n">
        <v>91</v>
      </c>
      <c r="BA28" s="51" t="n">
        <v>95</v>
      </c>
      <c r="BB28" s="8" t="n">
        <v>98</v>
      </c>
      <c r="BC28" s="8"/>
      <c r="BD28" s="54"/>
      <c r="BE28" s="60" t="n">
        <f aca="false">((SUM(D28:BD28))/(BE13-0))*100+1</f>
        <v>69.6888454011742</v>
      </c>
      <c r="BF28" s="8"/>
      <c r="BG28" s="8" t="s">
        <v>75</v>
      </c>
      <c r="BH28" s="56" t="n">
        <v>11</v>
      </c>
      <c r="BI28" s="56" t="n">
        <f aca="false">'Grades - 1st Term'!BJ28</f>
        <v>11</v>
      </c>
      <c r="BJ28" s="78" t="n">
        <f aca="false">SUM(BH28:BI28)</f>
        <v>22</v>
      </c>
      <c r="BL28" s="58" t="n">
        <f aca="false">'Grades - 1st Term'!BL28</f>
        <v>83.6781485468245</v>
      </c>
      <c r="BM28" s="58" t="n">
        <f aca="false">BE28</f>
        <v>69.6888454011742</v>
      </c>
      <c r="BN28" s="59"/>
      <c r="BO28" s="59"/>
      <c r="BP28" s="59"/>
      <c r="BQ28" s="59"/>
      <c r="BR28" s="59"/>
      <c r="BS28" s="59"/>
      <c r="BT28" s="59"/>
    </row>
    <row r="29" s="7" customFormat="true" ht="15" hidden="false" customHeight="true" outlineLevel="0" collapsed="false">
      <c r="A29" s="8" t="s">
        <v>76</v>
      </c>
      <c r="B29" s="8"/>
      <c r="C29" s="8"/>
      <c r="D29" s="8" t="n">
        <v>34</v>
      </c>
      <c r="E29" s="8" t="n">
        <v>43</v>
      </c>
      <c r="F29" s="8" t="n">
        <v>48</v>
      </c>
      <c r="G29" s="8" t="n">
        <v>14</v>
      </c>
      <c r="H29" s="8" t="n">
        <v>64</v>
      </c>
      <c r="I29" s="51" t="n">
        <v>79</v>
      </c>
      <c r="J29" s="51" t="n">
        <v>85</v>
      </c>
      <c r="K29" s="51" t="n">
        <v>95</v>
      </c>
      <c r="L29" s="8" t="n">
        <v>56</v>
      </c>
      <c r="M29" s="8" t="n">
        <v>33</v>
      </c>
      <c r="N29" s="8" t="n">
        <v>106</v>
      </c>
      <c r="O29" s="72" t="n">
        <v>250</v>
      </c>
      <c r="P29" s="51" t="n">
        <v>50</v>
      </c>
      <c r="Q29" s="51" t="n">
        <v>92</v>
      </c>
      <c r="R29" s="51" t="n">
        <v>89</v>
      </c>
      <c r="S29" s="73" t="n">
        <v>79</v>
      </c>
      <c r="T29" s="73" t="n">
        <v>146</v>
      </c>
      <c r="U29" s="51" t="n">
        <v>45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 t="n">
        <v>25</v>
      </c>
      <c r="AP29" s="8" t="n">
        <v>34</v>
      </c>
      <c r="AQ29" s="8" t="n">
        <v>24</v>
      </c>
      <c r="AR29" s="8" t="n">
        <v>29</v>
      </c>
      <c r="AS29" s="8" t="n">
        <v>100</v>
      </c>
      <c r="AT29" s="8" t="n">
        <v>15</v>
      </c>
      <c r="AU29" s="8" t="n">
        <v>47</v>
      </c>
      <c r="AV29" s="8" t="n">
        <v>25</v>
      </c>
      <c r="AW29" s="8" t="n">
        <v>50</v>
      </c>
      <c r="AX29" s="8" t="n">
        <v>42</v>
      </c>
      <c r="AY29" s="51" t="n">
        <v>100</v>
      </c>
      <c r="AZ29" s="51" t="n">
        <v>100</v>
      </c>
      <c r="BA29" s="51" t="n">
        <v>95</v>
      </c>
      <c r="BB29" s="8" t="n">
        <v>86</v>
      </c>
      <c r="BC29" s="8"/>
      <c r="BD29" s="54" t="n">
        <v>28</v>
      </c>
      <c r="BE29" s="79" t="n">
        <f aca="false">((SUM(D29:BD29))/(BE13-0))*100</f>
        <v>86.4187866927593</v>
      </c>
      <c r="BF29" s="8"/>
      <c r="BG29" s="8" t="s">
        <v>76</v>
      </c>
      <c r="BH29" s="56" t="n">
        <v>15</v>
      </c>
      <c r="BI29" s="56" t="n">
        <f aca="false">'Grades - 1st Term'!BJ29</f>
        <v>13</v>
      </c>
      <c r="BJ29" s="78" t="n">
        <f aca="false">SUM(BH29:BI29)</f>
        <v>28</v>
      </c>
      <c r="BL29" s="58" t="n">
        <f aca="false">'Grades - 1st Term'!BL29</f>
        <v>85.2615715823466</v>
      </c>
      <c r="BM29" s="58" t="n">
        <f aca="false">BE29</f>
        <v>86.4187866927593</v>
      </c>
      <c r="BN29" s="59"/>
      <c r="BO29" s="59"/>
      <c r="BP29" s="59"/>
      <c r="BQ29" s="59"/>
      <c r="BR29" s="59"/>
      <c r="BS29" s="59"/>
      <c r="BT29" s="59"/>
    </row>
    <row r="30" s="7" customFormat="true" ht="15" hidden="false" customHeight="true" outlineLevel="0" collapsed="false">
      <c r="A30" s="8" t="s">
        <v>77</v>
      </c>
      <c r="B30" s="8"/>
      <c r="C30" s="8"/>
      <c r="D30" s="8" t="n">
        <v>34</v>
      </c>
      <c r="E30" s="8" t="n">
        <v>34</v>
      </c>
      <c r="F30" s="50" t="n">
        <v>0</v>
      </c>
      <c r="G30" s="8" t="n">
        <v>14</v>
      </c>
      <c r="H30" s="50" t="n">
        <v>0</v>
      </c>
      <c r="I30" s="51" t="n">
        <v>68</v>
      </c>
      <c r="J30" s="52" t="n">
        <v>28</v>
      </c>
      <c r="K30" s="51" t="n">
        <v>95</v>
      </c>
      <c r="L30" s="8" t="n">
        <v>53</v>
      </c>
      <c r="M30" s="50" t="n">
        <v>0</v>
      </c>
      <c r="N30" s="8" t="n">
        <v>100</v>
      </c>
      <c r="O30" s="72" t="n">
        <v>225</v>
      </c>
      <c r="P30" s="51" t="n">
        <v>50</v>
      </c>
      <c r="Q30" s="76" t="n">
        <v>50</v>
      </c>
      <c r="R30" s="51" t="n">
        <v>88</v>
      </c>
      <c r="S30" s="73" t="n">
        <v>82</v>
      </c>
      <c r="T30" s="73" t="n">
        <v>120</v>
      </c>
      <c r="U30" s="51" t="n">
        <v>42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 t="n">
        <v>10</v>
      </c>
      <c r="AP30" s="8" t="n">
        <v>30</v>
      </c>
      <c r="AQ30" s="8" t="n">
        <v>11</v>
      </c>
      <c r="AR30" s="8" t="n">
        <v>28</v>
      </c>
      <c r="AS30" s="8" t="n">
        <v>100</v>
      </c>
      <c r="AT30" s="8" t="n">
        <v>10</v>
      </c>
      <c r="AU30" s="8" t="n">
        <v>36</v>
      </c>
      <c r="AV30" s="8" t="n">
        <v>25</v>
      </c>
      <c r="AW30" s="8" t="n">
        <v>50</v>
      </c>
      <c r="AX30" s="8" t="n">
        <v>44</v>
      </c>
      <c r="AY30" s="51" t="n">
        <v>88</v>
      </c>
      <c r="AZ30" s="51" t="n">
        <v>100</v>
      </c>
      <c r="BA30" s="51" t="n">
        <v>95</v>
      </c>
      <c r="BB30" s="8" t="n">
        <v>64</v>
      </c>
      <c r="BC30" s="8"/>
      <c r="BD30" s="54" t="n">
        <v>23</v>
      </c>
      <c r="BE30" s="60" t="n">
        <f aca="false">((SUM(D30:BD30))/(BE13-0))*100</f>
        <v>70.3326810176125</v>
      </c>
      <c r="BF30" s="8"/>
      <c r="BG30" s="8" t="s">
        <v>77</v>
      </c>
      <c r="BH30" s="56" t="n">
        <v>13</v>
      </c>
      <c r="BI30" s="56" t="n">
        <f aca="false">'Grades - 1st Term'!BJ30</f>
        <v>13</v>
      </c>
      <c r="BJ30" s="78" t="n">
        <f aca="false">SUM(BH30:BI30)</f>
        <v>26</v>
      </c>
      <c r="BL30" s="58" t="n">
        <f aca="false">'Grades - 1st Term'!BL30</f>
        <v>74.9278794402584</v>
      </c>
      <c r="BM30" s="58" t="n">
        <f aca="false">BE30</f>
        <v>70.3326810176125</v>
      </c>
      <c r="BN30" s="59"/>
      <c r="BO30" s="59"/>
      <c r="BP30" s="59"/>
      <c r="BQ30" s="59"/>
      <c r="BR30" s="59"/>
      <c r="BS30" s="59"/>
      <c r="BT30" s="59"/>
    </row>
    <row r="31" customFormat="false" ht="15" hidden="false" customHeight="true" outlineLevel="0" collapsed="false">
      <c r="A31" s="8" t="s">
        <v>78</v>
      </c>
      <c r="B31" s="8"/>
      <c r="C31" s="8"/>
      <c r="D31" s="8" t="n">
        <v>33</v>
      </c>
      <c r="E31" s="8" t="n">
        <v>40</v>
      </c>
      <c r="F31" s="8" t="n">
        <v>48</v>
      </c>
      <c r="G31" s="8" t="n">
        <v>23</v>
      </c>
      <c r="H31" s="50" t="n">
        <v>0</v>
      </c>
      <c r="I31" s="51" t="n">
        <v>99</v>
      </c>
      <c r="J31" s="52" t="n">
        <v>46</v>
      </c>
      <c r="K31" s="51" t="n">
        <v>85</v>
      </c>
      <c r="L31" s="8" t="n">
        <v>46</v>
      </c>
      <c r="M31" s="50" t="n">
        <v>0</v>
      </c>
      <c r="N31" s="8" t="n">
        <v>170</v>
      </c>
      <c r="O31" s="72" t="n">
        <v>225</v>
      </c>
      <c r="P31" s="51" t="n">
        <v>50</v>
      </c>
      <c r="Q31" s="62" t="n">
        <v>68</v>
      </c>
      <c r="R31" s="52" t="n">
        <v>50</v>
      </c>
      <c r="S31" s="73" t="n">
        <v>88</v>
      </c>
      <c r="T31" s="74" t="n">
        <v>0</v>
      </c>
      <c r="U31" s="51" t="n">
        <v>5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65" t="n">
        <v>25</v>
      </c>
      <c r="AP31" s="50" t="n">
        <v>0</v>
      </c>
      <c r="AQ31" s="8" t="n">
        <v>38</v>
      </c>
      <c r="AR31" s="8" t="n">
        <v>27</v>
      </c>
      <c r="AS31" s="8" t="n">
        <v>100</v>
      </c>
      <c r="AT31" s="50" t="n">
        <v>0</v>
      </c>
      <c r="AU31" s="8" t="n">
        <v>44</v>
      </c>
      <c r="AV31" s="8" t="n">
        <v>25</v>
      </c>
      <c r="AW31" s="50" t="n">
        <v>0</v>
      </c>
      <c r="AX31" s="8" t="n">
        <v>36</v>
      </c>
      <c r="AY31" s="51" t="n">
        <v>80</v>
      </c>
      <c r="AZ31" s="51" t="n">
        <v>82</v>
      </c>
      <c r="BA31" s="51" t="n">
        <v>95</v>
      </c>
      <c r="BB31" s="8" t="n">
        <v>110</v>
      </c>
      <c r="BC31" s="8"/>
      <c r="BD31" s="54"/>
      <c r="BE31" s="60" t="n">
        <f aca="false">((SUM(D31:BD31))/(BE13-0))*100</f>
        <v>69.7847358121331</v>
      </c>
      <c r="BF31" s="8"/>
      <c r="BG31" s="8" t="s">
        <v>78</v>
      </c>
      <c r="BH31" s="56" t="n">
        <v>10</v>
      </c>
      <c r="BI31" s="56" t="n">
        <f aca="false">'Grades - 1st Term'!BJ31</f>
        <v>13</v>
      </c>
      <c r="BJ31" s="78" t="n">
        <f aca="false">SUM(BH31:BI31)</f>
        <v>23</v>
      </c>
      <c r="BL31" s="58" t="n">
        <f aca="false">'Grades - 1st Term'!BL31</f>
        <v>87.8137782561895</v>
      </c>
      <c r="BM31" s="58" t="n">
        <f aca="false">BE31</f>
        <v>69.7847358121331</v>
      </c>
      <c r="BN31" s="59"/>
      <c r="BO31" s="59"/>
      <c r="BP31" s="59"/>
      <c r="BQ31" s="59"/>
      <c r="BR31" s="59"/>
      <c r="BS31" s="59"/>
      <c r="BT31" s="59"/>
    </row>
    <row r="32" customFormat="false" ht="15" hidden="false" customHeight="true" outlineLevel="0" collapsed="false">
      <c r="A32" s="8" t="s">
        <v>79</v>
      </c>
      <c r="B32" s="8"/>
      <c r="C32" s="8"/>
      <c r="D32" s="8" t="n">
        <v>35</v>
      </c>
      <c r="E32" s="8" t="n">
        <v>45</v>
      </c>
      <c r="F32" s="8" t="n">
        <v>34</v>
      </c>
      <c r="G32" s="8" t="n">
        <v>16</v>
      </c>
      <c r="H32" s="8" t="n">
        <v>52</v>
      </c>
      <c r="I32" s="51" t="n">
        <v>68</v>
      </c>
      <c r="J32" s="51" t="n">
        <v>87</v>
      </c>
      <c r="K32" s="51" t="n">
        <v>95</v>
      </c>
      <c r="L32" s="8" t="n">
        <v>55</v>
      </c>
      <c r="M32" s="8" t="n">
        <v>33</v>
      </c>
      <c r="N32" s="48" t="n">
        <v>110</v>
      </c>
      <c r="O32" s="49" t="s">
        <v>64</v>
      </c>
      <c r="P32" s="51" t="n">
        <v>50</v>
      </c>
      <c r="Q32" s="51" t="n">
        <v>75</v>
      </c>
      <c r="R32" s="51" t="n">
        <v>83</v>
      </c>
      <c r="S32" s="73" t="n">
        <v>88</v>
      </c>
      <c r="T32" s="74" t="n">
        <v>0</v>
      </c>
      <c r="U32" s="19" t="s">
        <v>64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65" t="n">
        <v>25</v>
      </c>
      <c r="AP32" s="8" t="n">
        <v>36</v>
      </c>
      <c r="AQ32" s="8" t="n">
        <v>21</v>
      </c>
      <c r="AR32" s="49" t="s">
        <v>64</v>
      </c>
      <c r="AS32" s="8" t="n">
        <v>100</v>
      </c>
      <c r="AT32" s="8" t="n">
        <v>15</v>
      </c>
      <c r="AU32" s="8" t="n">
        <v>46</v>
      </c>
      <c r="AV32" s="50" t="n">
        <v>0</v>
      </c>
      <c r="AW32" s="8" t="n">
        <v>50</v>
      </c>
      <c r="AX32" s="8" t="n">
        <v>32</v>
      </c>
      <c r="AY32" s="51" t="n">
        <v>93</v>
      </c>
      <c r="AZ32" s="51" t="n">
        <v>95</v>
      </c>
      <c r="BA32" s="51" t="n">
        <v>95</v>
      </c>
      <c r="BB32" s="8" t="n">
        <v>68</v>
      </c>
      <c r="BC32" s="8"/>
      <c r="BD32" s="54"/>
      <c r="BE32" s="60" t="n">
        <f aca="false">((SUM(D32:BD32))/(BE13-315))*100</f>
        <v>71.5178571428571</v>
      </c>
      <c r="BF32" s="8"/>
      <c r="BG32" s="8" t="s">
        <v>79</v>
      </c>
      <c r="BH32" s="56" t="n">
        <v>12</v>
      </c>
      <c r="BI32" s="56" t="n">
        <f aca="false">'Grades - 1st Term'!BJ32</f>
        <v>12</v>
      </c>
      <c r="BJ32" s="78" t="n">
        <f aca="false">SUM(BH32:BI32)</f>
        <v>24</v>
      </c>
      <c r="BL32" s="58" t="n">
        <f aca="false">'Grades - 1st Term'!BL32</f>
        <v>76.4027303754266</v>
      </c>
      <c r="BM32" s="58" t="n">
        <f aca="false">BE32</f>
        <v>71.5178571428571</v>
      </c>
      <c r="BN32" s="59"/>
      <c r="BO32" s="59"/>
      <c r="BP32" s="59"/>
      <c r="BQ32" s="59"/>
      <c r="BR32" s="59"/>
      <c r="BS32" s="59"/>
      <c r="BT32" s="59"/>
    </row>
    <row r="33" customFormat="false" ht="15" hidden="false" customHeight="true" outlineLevel="0" collapsed="false">
      <c r="A33" s="8" t="s">
        <v>80</v>
      </c>
      <c r="B33" s="8"/>
      <c r="C33" s="8"/>
      <c r="D33" s="8" t="n">
        <v>33</v>
      </c>
      <c r="E33" s="8" t="n">
        <v>43</v>
      </c>
      <c r="F33" s="50" t="n">
        <v>0</v>
      </c>
      <c r="G33" s="50" t="n">
        <v>0</v>
      </c>
      <c r="H33" s="50" t="n">
        <v>0</v>
      </c>
      <c r="I33" s="51" t="n">
        <v>82</v>
      </c>
      <c r="J33" s="51" t="n">
        <v>65</v>
      </c>
      <c r="K33" s="51" t="n">
        <v>95</v>
      </c>
      <c r="L33" s="50" t="n">
        <v>0</v>
      </c>
      <c r="M33" s="50" t="n">
        <v>0</v>
      </c>
      <c r="N33" s="8" t="n">
        <v>103</v>
      </c>
      <c r="O33" s="72" t="n">
        <v>190</v>
      </c>
      <c r="P33" s="51" t="n">
        <v>50</v>
      </c>
      <c r="Q33" s="51" t="n">
        <v>75</v>
      </c>
      <c r="R33" s="51" t="n">
        <v>82</v>
      </c>
      <c r="S33" s="73" t="n">
        <v>94</v>
      </c>
      <c r="T33" s="73" t="n">
        <v>119</v>
      </c>
      <c r="U33" s="74" t="n"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 t="n">
        <v>23</v>
      </c>
      <c r="AP33" s="50" t="n">
        <v>0</v>
      </c>
      <c r="AQ33" s="8" t="n">
        <v>31</v>
      </c>
      <c r="AR33" s="8" t="n">
        <v>28</v>
      </c>
      <c r="AS33" s="8" t="n">
        <v>100</v>
      </c>
      <c r="AT33" s="8" t="n">
        <v>5</v>
      </c>
      <c r="AU33" s="8" t="n">
        <v>45</v>
      </c>
      <c r="AV33" s="50" t="n">
        <v>0</v>
      </c>
      <c r="AW33" s="50" t="n">
        <v>0</v>
      </c>
      <c r="AX33" s="8" t="n">
        <v>48</v>
      </c>
      <c r="AY33" s="62" t="n">
        <v>85</v>
      </c>
      <c r="AZ33" s="51" t="n">
        <v>91</v>
      </c>
      <c r="BA33" s="51" t="n">
        <v>95</v>
      </c>
      <c r="BB33" s="8" t="n">
        <v>76</v>
      </c>
      <c r="BC33" s="8"/>
      <c r="BD33" s="54"/>
      <c r="BE33" s="60" t="n">
        <f aca="false">((SUM(D33:BD33))/(BE13-0))*100</f>
        <v>64.8923679060665</v>
      </c>
      <c r="BF33" s="8"/>
      <c r="BG33" s="8" t="s">
        <v>80</v>
      </c>
      <c r="BH33" s="56" t="n">
        <v>14</v>
      </c>
      <c r="BI33" s="56" t="n">
        <f aca="false">'Grades - 1st Term'!BJ33</f>
        <v>13</v>
      </c>
      <c r="BJ33" s="78" t="n">
        <f aca="false">SUM(BH33:BI33)</f>
        <v>27</v>
      </c>
      <c r="BK33" s="7"/>
      <c r="BL33" s="58" t="n">
        <f aca="false">'Grades - 1st Term'!BL33</f>
        <v>80.1399354144241</v>
      </c>
      <c r="BM33" s="58" t="n">
        <f aca="false">BE33</f>
        <v>64.8923679060665</v>
      </c>
      <c r="BN33" s="59"/>
      <c r="BO33" s="59"/>
      <c r="BP33" s="59"/>
      <c r="BQ33" s="59"/>
      <c r="BR33" s="59"/>
      <c r="BS33" s="59"/>
      <c r="BT33" s="59"/>
    </row>
    <row r="34" customFormat="false" ht="15" hidden="false" customHeight="true" outlineLevel="0" collapsed="false">
      <c r="A34" s="8" t="s">
        <v>81</v>
      </c>
      <c r="B34" s="8"/>
      <c r="C34" s="8"/>
      <c r="D34" s="8" t="n">
        <v>35</v>
      </c>
      <c r="E34" s="8" t="n">
        <v>41</v>
      </c>
      <c r="F34" s="8" t="n">
        <v>42</v>
      </c>
      <c r="G34" s="8" t="n">
        <v>12</v>
      </c>
      <c r="H34" s="8" t="n">
        <v>55</v>
      </c>
      <c r="I34" s="52" t="n">
        <v>61</v>
      </c>
      <c r="J34" s="52" t="n">
        <v>55</v>
      </c>
      <c r="K34" s="62" t="n">
        <v>90</v>
      </c>
      <c r="L34" s="8" t="n">
        <v>54</v>
      </c>
      <c r="M34" s="8" t="n">
        <v>42</v>
      </c>
      <c r="N34" s="8" t="n">
        <v>145</v>
      </c>
      <c r="O34" s="72" t="n">
        <v>200</v>
      </c>
      <c r="P34" s="76" t="n">
        <v>40</v>
      </c>
      <c r="Q34" s="52" t="n">
        <v>54</v>
      </c>
      <c r="R34" s="51" t="n">
        <v>68</v>
      </c>
      <c r="S34" s="73" t="n">
        <v>88</v>
      </c>
      <c r="T34" s="73" t="n">
        <v>145</v>
      </c>
      <c r="U34" s="19" t="s">
        <v>64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75" t="n">
        <v>0</v>
      </c>
      <c r="AP34" s="8" t="n">
        <v>42</v>
      </c>
      <c r="AQ34" s="8" t="n">
        <v>31</v>
      </c>
      <c r="AR34" s="8" t="n">
        <v>27</v>
      </c>
      <c r="AS34" s="8" t="n">
        <v>100</v>
      </c>
      <c r="AT34" s="8" t="n">
        <v>10</v>
      </c>
      <c r="AU34" s="8" t="n">
        <v>46</v>
      </c>
      <c r="AV34" s="8" t="n">
        <v>25</v>
      </c>
      <c r="AW34" s="8" t="n">
        <v>50</v>
      </c>
      <c r="AX34" s="8" t="n">
        <v>44</v>
      </c>
      <c r="AY34" s="76" t="n">
        <v>40</v>
      </c>
      <c r="AZ34" s="51" t="n">
        <v>91</v>
      </c>
      <c r="BA34" s="51" t="n">
        <v>95</v>
      </c>
      <c r="BB34" s="8" t="n">
        <v>116</v>
      </c>
      <c r="BC34" s="8"/>
      <c r="BD34" s="54" t="n">
        <v>38</v>
      </c>
      <c r="BE34" s="60" t="n">
        <f aca="false">(((SUM(D34:BD34))/(BE13-50))*100)+1</f>
        <v>80.121756487026</v>
      </c>
      <c r="BF34" s="8"/>
      <c r="BG34" s="8" t="s">
        <v>81</v>
      </c>
      <c r="BH34" s="56" t="n">
        <v>9</v>
      </c>
      <c r="BI34" s="56" t="n">
        <f aca="false">'Grades - 1st Term'!BJ34</f>
        <v>13</v>
      </c>
      <c r="BJ34" s="78" t="n">
        <f aca="false">SUM(BH34:BI34)</f>
        <v>22</v>
      </c>
      <c r="BL34" s="58" t="n">
        <f aca="false">'Grades - 1st Term'!BL34</f>
        <v>84.5774336283186</v>
      </c>
      <c r="BM34" s="58" t="n">
        <f aca="false">BE34</f>
        <v>80.121756487026</v>
      </c>
      <c r="BN34" s="59"/>
      <c r="BO34" s="59"/>
      <c r="BP34" s="59"/>
      <c r="BQ34" s="59"/>
      <c r="BR34" s="59"/>
      <c r="BS34" s="59"/>
      <c r="BT34" s="59"/>
    </row>
    <row r="35" customFormat="false" ht="13.5" hidden="false" customHeight="true" outlineLevel="0" collapsed="false">
      <c r="A35" s="8" t="s">
        <v>82</v>
      </c>
      <c r="B35" s="8"/>
      <c r="C35" s="8"/>
      <c r="D35" s="49" t="s">
        <v>64</v>
      </c>
      <c r="E35" s="8" t="n">
        <v>41</v>
      </c>
      <c r="F35" s="50" t="n">
        <v>0</v>
      </c>
      <c r="G35" s="8" t="n">
        <v>12</v>
      </c>
      <c r="H35" s="50" t="n">
        <v>0</v>
      </c>
      <c r="I35" s="51" t="n">
        <v>67</v>
      </c>
      <c r="J35" s="52" t="n">
        <v>44</v>
      </c>
      <c r="K35" s="62" t="n">
        <v>80</v>
      </c>
      <c r="L35" s="8" t="n">
        <v>58</v>
      </c>
      <c r="M35" s="50" t="n">
        <v>0</v>
      </c>
      <c r="N35" s="8" t="n">
        <v>88</v>
      </c>
      <c r="O35" s="72" t="n">
        <v>200</v>
      </c>
      <c r="P35" s="62" t="n">
        <v>50</v>
      </c>
      <c r="Q35" s="52" t="n">
        <v>62</v>
      </c>
      <c r="R35" s="76" t="n">
        <v>52</v>
      </c>
      <c r="S35" s="76" t="n">
        <v>42</v>
      </c>
      <c r="T35" s="74" t="n">
        <v>0</v>
      </c>
      <c r="U35" s="74" t="n"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65" t="n">
        <v>25</v>
      </c>
      <c r="AP35" s="8" t="n">
        <v>42</v>
      </c>
      <c r="AQ35" s="8" t="n">
        <v>33</v>
      </c>
      <c r="AR35" s="8" t="n">
        <v>27</v>
      </c>
      <c r="AS35" s="49" t="s">
        <v>64</v>
      </c>
      <c r="AT35" s="8" t="n">
        <v>25</v>
      </c>
      <c r="AU35" s="50" t="n">
        <v>0</v>
      </c>
      <c r="AV35" s="8" t="n">
        <v>20</v>
      </c>
      <c r="AW35" s="50" t="n">
        <v>0</v>
      </c>
      <c r="AX35" s="49" t="s">
        <v>64</v>
      </c>
      <c r="AY35" s="51" t="n">
        <v>93</v>
      </c>
      <c r="AZ35" s="51" t="n">
        <v>95</v>
      </c>
      <c r="BA35" s="51" t="n">
        <v>75</v>
      </c>
      <c r="BB35" s="48" t="n">
        <v>98</v>
      </c>
      <c r="BC35" s="8"/>
      <c r="BD35" s="54"/>
      <c r="BE35" s="55" t="n">
        <f aca="false">((SUM(D35:BD35))/(BE13-195))*100+2</f>
        <v>58.3135593220339</v>
      </c>
      <c r="BF35" s="8"/>
      <c r="BG35" s="8" t="s">
        <v>82</v>
      </c>
      <c r="BH35" s="56" t="n">
        <v>6</v>
      </c>
      <c r="BI35" s="56" t="n">
        <f aca="false">'Grades - 1st Term'!BJ35</f>
        <v>7</v>
      </c>
      <c r="BJ35" s="57" t="n">
        <f aca="false">SUM(BH35:BI35)</f>
        <v>13</v>
      </c>
      <c r="BL35" s="58" t="n">
        <f aca="false">'Grades - 1st Term'!BL35</f>
        <v>64.5721338453099</v>
      </c>
      <c r="BM35" s="58" t="n">
        <f aca="false">BE35</f>
        <v>58.3135593220339</v>
      </c>
      <c r="BN35" s="59"/>
      <c r="BO35" s="59"/>
      <c r="BP35" s="59"/>
      <c r="BQ35" s="59"/>
      <c r="BR35" s="59"/>
      <c r="BS35" s="59"/>
      <c r="BT35" s="59"/>
    </row>
    <row r="36" customFormat="false" ht="15" hidden="true" customHeight="true" outlineLevel="0" collapsed="false">
      <c r="A36" s="8" t="s">
        <v>83</v>
      </c>
      <c r="B36" s="8"/>
      <c r="C36" s="8"/>
      <c r="D36" s="49" t="s">
        <v>64</v>
      </c>
      <c r="E36" s="50" t="n">
        <v>0</v>
      </c>
      <c r="F36" s="50" t="n">
        <v>0</v>
      </c>
      <c r="G36" s="50" t="n">
        <v>0</v>
      </c>
      <c r="H36" s="50" t="n">
        <v>0</v>
      </c>
      <c r="I36" s="53" t="n">
        <v>0</v>
      </c>
      <c r="J36" s="53" t="n">
        <v>0</v>
      </c>
      <c r="K36" s="53" t="n">
        <v>0</v>
      </c>
      <c r="L36" s="50" t="n">
        <v>0</v>
      </c>
      <c r="M36" s="50"/>
      <c r="N36" s="8"/>
      <c r="O36" s="8"/>
      <c r="P36" s="53"/>
      <c r="Q36" s="8"/>
      <c r="R36" s="53"/>
      <c r="S36" s="26"/>
      <c r="T36" s="74"/>
      <c r="U36" s="7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75"/>
      <c r="AP36" s="8"/>
      <c r="AQ36" s="8"/>
      <c r="AR36" s="8"/>
      <c r="AS36" s="8"/>
      <c r="AT36" s="50"/>
      <c r="AU36" s="50"/>
      <c r="AV36" s="50"/>
      <c r="AW36" s="50"/>
      <c r="AX36" s="49"/>
      <c r="AY36" s="8"/>
      <c r="AZ36" s="8"/>
      <c r="BA36" s="8"/>
      <c r="BB36" s="8"/>
      <c r="BC36" s="8"/>
      <c r="BD36" s="54"/>
      <c r="BE36" s="55" t="n">
        <f aca="false">((SUM(D36:BD36))/(BE13-35))*100</f>
        <v>0</v>
      </c>
      <c r="BF36" s="8"/>
      <c r="BG36" s="8" t="s">
        <v>83</v>
      </c>
      <c r="BH36" s="56" t="n">
        <v>0</v>
      </c>
      <c r="BI36" s="56" t="n">
        <f aca="false">'Grades - 1st Term'!BJ36</f>
        <v>4</v>
      </c>
      <c r="BJ36" s="57" t="n">
        <f aca="false">SUM(BH36:BI36)</f>
        <v>4</v>
      </c>
      <c r="BL36" s="77" t="n">
        <f aca="false">'Grades - 1st Term'!BL36</f>
        <v>12.3217341699943</v>
      </c>
      <c r="BM36" s="58" t="n">
        <f aca="false">BE36</f>
        <v>0</v>
      </c>
      <c r="BN36" s="59"/>
      <c r="BO36" s="59"/>
      <c r="BP36" s="59"/>
      <c r="BQ36" s="59"/>
      <c r="BR36" s="59"/>
      <c r="BS36" s="59"/>
      <c r="BT36" s="59"/>
    </row>
    <row r="37" customFormat="false" ht="15" hidden="false" customHeight="true" outlineLevel="0" collapsed="false">
      <c r="A37" s="8" t="s">
        <v>84</v>
      </c>
      <c r="B37" s="8"/>
      <c r="C37" s="8"/>
      <c r="D37" s="8" t="n">
        <v>35</v>
      </c>
      <c r="E37" s="8" t="n">
        <v>45</v>
      </c>
      <c r="F37" s="49" t="s">
        <v>64</v>
      </c>
      <c r="G37" s="50" t="n">
        <v>0</v>
      </c>
      <c r="H37" s="50" t="n">
        <v>0</v>
      </c>
      <c r="I37" s="53" t="n">
        <v>0</v>
      </c>
      <c r="J37" s="52" t="n">
        <v>31</v>
      </c>
      <c r="K37" s="52" t="n">
        <v>50</v>
      </c>
      <c r="L37" s="50" t="n">
        <v>0</v>
      </c>
      <c r="M37" s="50" t="n">
        <v>0</v>
      </c>
      <c r="N37" s="8" t="n">
        <v>54</v>
      </c>
      <c r="O37" s="49" t="s">
        <v>64</v>
      </c>
      <c r="P37" s="53" t="n">
        <v>0</v>
      </c>
      <c r="Q37" s="51" t="n">
        <v>85</v>
      </c>
      <c r="R37" s="53" t="n">
        <v>0</v>
      </c>
      <c r="S37" s="73" t="n">
        <v>82</v>
      </c>
      <c r="T37" s="74" t="n">
        <v>0</v>
      </c>
      <c r="U37" s="19" t="s">
        <v>64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65" t="n">
        <v>25</v>
      </c>
      <c r="AP37" s="50" t="n">
        <v>0</v>
      </c>
      <c r="AQ37" s="8" t="n">
        <v>13</v>
      </c>
      <c r="AR37" s="49" t="s">
        <v>64</v>
      </c>
      <c r="AS37" s="8" t="n">
        <v>100</v>
      </c>
      <c r="AT37" s="50" t="n">
        <v>0</v>
      </c>
      <c r="AU37" s="50" t="n">
        <v>0</v>
      </c>
      <c r="AV37" s="50" t="n">
        <v>0</v>
      </c>
      <c r="AW37" s="50" t="n">
        <v>0</v>
      </c>
      <c r="AX37" s="49" t="s">
        <v>64</v>
      </c>
      <c r="AY37" s="51" t="n">
        <v>90</v>
      </c>
      <c r="AZ37" s="53" t="n">
        <v>0</v>
      </c>
      <c r="BA37" s="51" t="n">
        <v>95</v>
      </c>
      <c r="BB37" s="8" t="n">
        <v>40</v>
      </c>
      <c r="BC37" s="8"/>
      <c r="BD37" s="54"/>
      <c r="BE37" s="55" t="n">
        <f aca="false">(((SUM(D37:BD37))/(BE13-425))*100)</f>
        <v>34.9765258215962</v>
      </c>
      <c r="BF37" s="8"/>
      <c r="BG37" s="8" t="s">
        <v>84</v>
      </c>
      <c r="BH37" s="56" t="n">
        <v>4</v>
      </c>
      <c r="BI37" s="56" t="n">
        <f aca="false">'Grades - 1st Term'!BJ37</f>
        <v>10</v>
      </c>
      <c r="BJ37" s="57" t="n">
        <f aca="false">SUM(BH37:BI37)</f>
        <v>14</v>
      </c>
      <c r="BL37" s="77" t="n">
        <f aca="false">'Grades - 1st Term'!BL37</f>
        <v>54.1790341578327</v>
      </c>
      <c r="BM37" s="77" t="n">
        <f aca="false">BE37</f>
        <v>34.9765258215962</v>
      </c>
      <c r="BN37" s="59"/>
      <c r="BO37" s="59"/>
      <c r="BP37" s="59"/>
      <c r="BQ37" s="59"/>
      <c r="BR37" s="59"/>
      <c r="BS37" s="59"/>
      <c r="BT37" s="59"/>
    </row>
    <row r="38" customFormat="false" ht="15" hidden="false" customHeight="true" outlineLevel="0" collapsed="false">
      <c r="A38" s="8"/>
      <c r="B38" s="8"/>
      <c r="C38" s="21" t="s">
        <v>85</v>
      </c>
      <c r="D38" s="8"/>
      <c r="E38" s="8"/>
      <c r="F38" s="8"/>
      <c r="G38" s="8"/>
      <c r="H38" s="8"/>
      <c r="I38" s="8" t="n">
        <v>1</v>
      </c>
      <c r="J38" s="8" t="n">
        <v>1</v>
      </c>
      <c r="K38" s="8" t="n">
        <v>2</v>
      </c>
      <c r="L38" s="8"/>
      <c r="M38" s="8"/>
      <c r="N38" s="8"/>
      <c r="O38" s="8"/>
      <c r="P38" s="8" t="n">
        <v>1</v>
      </c>
      <c r="Q38" s="8" t="n">
        <v>1</v>
      </c>
      <c r="R38" s="8" t="n">
        <v>2</v>
      </c>
      <c r="S38" s="26" t="n">
        <v>1</v>
      </c>
      <c r="T38" s="26" t="n">
        <v>2</v>
      </c>
      <c r="U38" s="8" t="n">
        <v>1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 t="n">
        <v>1</v>
      </c>
      <c r="AZ38" s="8" t="n">
        <v>1</v>
      </c>
      <c r="BA38" s="8" t="n">
        <v>1</v>
      </c>
      <c r="BB38" s="8"/>
      <c r="BC38" s="8"/>
      <c r="BD38" s="54"/>
      <c r="BE38" s="60"/>
      <c r="BF38" s="8"/>
      <c r="BG38" s="8"/>
      <c r="BH38" s="63" t="s">
        <v>86</v>
      </c>
      <c r="BI38" s="63"/>
      <c r="BJ38" s="64" t="n">
        <f aca="false">SUM(B38:BD38)+'Grades - 1st Term'!BJ38</f>
        <v>28</v>
      </c>
      <c r="BL38" s="58"/>
      <c r="BM38" s="80"/>
      <c r="BN38" s="59"/>
      <c r="BO38" s="59"/>
      <c r="BP38" s="59"/>
      <c r="BQ38" s="59"/>
      <c r="BR38" s="59"/>
      <c r="BS38" s="59"/>
      <c r="BT38" s="59"/>
    </row>
    <row r="39" s="38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26"/>
      <c r="T39" s="26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65"/>
      <c r="BE39" s="65"/>
      <c r="BF39" s="8"/>
      <c r="BG39" s="8"/>
      <c r="BH39" s="8"/>
      <c r="BI39" s="8"/>
      <c r="BJ39" s="8"/>
      <c r="BL39" s="65"/>
      <c r="BM39" s="65"/>
      <c r="BN39" s="65"/>
      <c r="BO39" s="65"/>
      <c r="BP39" s="65"/>
      <c r="BQ39" s="65"/>
      <c r="BR39" s="65"/>
      <c r="BS39" s="65"/>
      <c r="BT39" s="65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</row>
  </sheetData>
  <mergeCells count="10">
    <mergeCell ref="F1:L1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7" min="4" style="1" width="4.56"/>
    <col collapsed="false" customWidth="true" hidden="false" outlineLevel="0" max="13" min="8" style="2" width="4.56"/>
    <col collapsed="false" customWidth="true" hidden="false" outlineLevel="0" max="26" min="14" style="3" width="4.56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5.85"/>
    <col collapsed="false" customWidth="true" hidden="false" outlineLevel="0" max="32" min="30" style="3" width="7.28"/>
    <col collapsed="false" customWidth="true" hidden="false" outlineLevel="0" max="33" min="33" style="3" width="10.56"/>
    <col collapsed="false" customWidth="true" hidden="false" outlineLevel="0" max="34" min="34" style="3" width="7.14"/>
    <col collapsed="false" customWidth="true" hidden="false" outlineLevel="0" max="41" min="35" style="3" width="6.7"/>
    <col collapsed="false" customWidth="true" hidden="false" outlineLevel="0" max="42" min="42" style="4" width="6.7"/>
    <col collapsed="false" customWidth="true" hidden="false" outlineLevel="0" max="43" min="43" style="3" width="4.85"/>
    <col collapsed="false" customWidth="true" hidden="false" outlineLevel="0" max="44" min="44" style="4" width="7.99"/>
    <col collapsed="false" customWidth="true" hidden="false" outlineLevel="0" max="45" min="45" style="1" width="14.56"/>
    <col collapsed="false" customWidth="true" hidden="false" outlineLevel="0" max="46" min="46" style="1" width="12.14"/>
    <col collapsed="false" customWidth="true" hidden="false" outlineLevel="0" max="47" min="47" style="5" width="7.56"/>
    <col collapsed="false" customWidth="true" hidden="false" outlineLevel="0" max="48" min="48" style="5" width="6.7"/>
    <col collapsed="false" customWidth="true" hidden="false" outlineLevel="0" max="49" min="49" style="6" width="7.42"/>
    <col collapsed="false" customWidth="true" hidden="false" outlineLevel="0" max="50" min="50" style="0" width="7.56"/>
    <col collapsed="false" customWidth="true" hidden="false" outlineLevel="0" max="51" min="51" style="3" width="7.99"/>
    <col collapsed="false" customWidth="true" hidden="false" outlineLevel="0" max="52" min="52" style="3" width="7.28"/>
    <col collapsed="false" customWidth="true" hidden="false" outlineLevel="0" max="57" min="53" style="3" width="5.71"/>
    <col collapsed="false" customWidth="true" hidden="false" outlineLevel="0" max="58" min="58" style="3" width="19.14"/>
    <col collapsed="false" customWidth="true" hidden="false" outlineLevel="0" max="83" min="59" style="7" width="9.14"/>
  </cols>
  <sheetData>
    <row r="1" customFormat="false" ht="27.75" hidden="false" customHeight="true" outlineLevel="0" collapsed="false">
      <c r="D1" s="8"/>
      <c r="E1" s="8"/>
      <c r="H1" s="9" t="s">
        <v>122</v>
      </c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0"/>
      <c r="AJ1" s="7"/>
      <c r="AK1" s="7"/>
      <c r="AL1" s="7"/>
      <c r="AM1" s="7"/>
      <c r="AN1" s="7"/>
      <c r="AO1" s="7"/>
      <c r="AP1" s="11"/>
      <c r="AQ1" s="0"/>
      <c r="AR1" s="7"/>
      <c r="AS1" s="0"/>
      <c r="AT1" s="0"/>
      <c r="AU1" s="0"/>
      <c r="AV1" s="0"/>
      <c r="AW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</row>
    <row r="2" customFormat="false" ht="12.75" hidden="false" customHeight="false" outlineLevel="0" collapsed="false">
      <c r="A2" s="12"/>
      <c r="B2" s="1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13" t="s">
        <v>3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4"/>
      <c r="B4" s="13" t="s">
        <v>4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5"/>
      <c r="B5" s="13" t="s">
        <v>5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16"/>
      <c r="B6" s="13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17"/>
      <c r="B7" s="13" t="s">
        <v>7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18"/>
      <c r="B8" s="13" t="s">
        <v>8</v>
      </c>
      <c r="C8" s="3"/>
      <c r="D8" s="3"/>
      <c r="E8" s="3"/>
      <c r="F8" s="3"/>
      <c r="G8" s="3"/>
    </row>
    <row r="9" customFormat="false" ht="12.75" hidden="false" customHeight="true" outlineLevel="0" collapsed="false">
      <c r="A9" s="19"/>
      <c r="B9" s="13" t="s">
        <v>9</v>
      </c>
      <c r="C9" s="3"/>
      <c r="D9" s="3"/>
      <c r="E9" s="3"/>
      <c r="F9" s="3"/>
      <c r="G9" s="3"/>
      <c r="U9" s="65"/>
      <c r="V9" s="65"/>
      <c r="W9" s="65"/>
      <c r="X9" s="65"/>
      <c r="Y9" s="65"/>
      <c r="Z9" s="65"/>
      <c r="AA9" s="81" t="s">
        <v>123</v>
      </c>
      <c r="AB9" s="81"/>
      <c r="AC9" s="81"/>
      <c r="AD9" s="81"/>
      <c r="AE9" s="81"/>
      <c r="AF9" s="81"/>
      <c r="AG9" s="81"/>
      <c r="AH9" s="82"/>
    </row>
    <row r="10" customFormat="false" ht="12.75" hidden="false" customHeight="true" outlineLevel="0" collapsed="false">
      <c r="A10" s="20"/>
      <c r="B10" s="13" t="s">
        <v>10</v>
      </c>
      <c r="C10" s="3"/>
      <c r="D10" s="3"/>
      <c r="E10" s="3"/>
      <c r="F10" s="3"/>
      <c r="G10" s="3"/>
      <c r="U10" s="65"/>
      <c r="V10" s="65"/>
      <c r="W10" s="65"/>
      <c r="X10" s="65"/>
      <c r="Y10" s="65"/>
      <c r="Z10" s="65"/>
      <c r="AA10" s="81" t="s">
        <v>124</v>
      </c>
      <c r="AB10" s="81"/>
      <c r="AC10" s="81"/>
      <c r="AD10" s="81"/>
      <c r="AE10" s="81"/>
      <c r="AF10" s="81"/>
      <c r="AG10" s="81"/>
      <c r="AH10" s="82"/>
    </row>
    <row r="11" s="27" customFormat="true" ht="158.25" hidden="false" customHeight="true" outlineLevel="0" collapsed="false">
      <c r="A11" s="8"/>
      <c r="B11" s="21"/>
      <c r="C11" s="21" t="s">
        <v>11</v>
      </c>
      <c r="D11" s="22" t="s">
        <v>125</v>
      </c>
      <c r="E11" s="22" t="s">
        <v>126</v>
      </c>
      <c r="F11" s="22" t="s">
        <v>127</v>
      </c>
      <c r="G11" s="22" t="s">
        <v>128</v>
      </c>
      <c r="H11" s="22" t="s">
        <v>129</v>
      </c>
      <c r="I11" s="22" t="s">
        <v>130</v>
      </c>
      <c r="J11" s="22" t="s">
        <v>131</v>
      </c>
      <c r="K11" s="22" t="s">
        <v>132</v>
      </c>
      <c r="L11" s="22" t="s">
        <v>133</v>
      </c>
      <c r="M11" s="22" t="s">
        <v>134</v>
      </c>
      <c r="N11" s="22" t="s">
        <v>135</v>
      </c>
      <c r="O11" s="23" t="s">
        <v>136</v>
      </c>
      <c r="P11" s="23" t="s">
        <v>137</v>
      </c>
      <c r="Q11" s="23" t="s">
        <v>138</v>
      </c>
      <c r="R11" s="23" t="s">
        <v>139</v>
      </c>
      <c r="S11" s="22" t="s">
        <v>140</v>
      </c>
      <c r="T11" s="22" t="s">
        <v>141</v>
      </c>
      <c r="U11" s="23" t="s">
        <v>142</v>
      </c>
      <c r="V11" s="23" t="s">
        <v>143</v>
      </c>
      <c r="W11" s="23" t="s">
        <v>144</v>
      </c>
      <c r="X11" s="23" t="s">
        <v>145</v>
      </c>
      <c r="Y11" s="23" t="s">
        <v>146</v>
      </c>
      <c r="Z11" s="23" t="s">
        <v>147</v>
      </c>
      <c r="AA11" s="83" t="s">
        <v>148</v>
      </c>
      <c r="AB11" s="83" t="s">
        <v>149</v>
      </c>
      <c r="AC11" s="83" t="s">
        <v>150</v>
      </c>
      <c r="AD11" s="83" t="s">
        <v>151</v>
      </c>
      <c r="AE11" s="83" t="s">
        <v>152</v>
      </c>
      <c r="AF11" s="83" t="s">
        <v>153</v>
      </c>
      <c r="AG11" s="83" t="s">
        <v>154</v>
      </c>
      <c r="AH11" s="22" t="s">
        <v>155</v>
      </c>
      <c r="AI11" s="22" t="s">
        <v>156</v>
      </c>
      <c r="AJ11" s="23" t="s">
        <v>157</v>
      </c>
      <c r="AK11" s="22" t="s">
        <v>158</v>
      </c>
      <c r="AL11" s="22" t="s">
        <v>159</v>
      </c>
      <c r="AM11" s="22" t="s">
        <v>160</v>
      </c>
      <c r="AN11" s="22" t="s">
        <v>161</v>
      </c>
      <c r="AO11" s="23" t="s">
        <v>162</v>
      </c>
      <c r="AP11" s="22" t="s">
        <v>163</v>
      </c>
      <c r="AQ11" s="25" t="s">
        <v>45</v>
      </c>
      <c r="AR11" s="26"/>
      <c r="AS11" s="8"/>
      <c r="AT11" s="8"/>
      <c r="AU11" s="5"/>
      <c r="AV11" s="5"/>
      <c r="AW11" s="5"/>
      <c r="AY11" s="28" t="s">
        <v>46</v>
      </c>
      <c r="AZ11" s="28" t="s">
        <v>47</v>
      </c>
      <c r="BA11" s="28" t="s">
        <v>48</v>
      </c>
      <c r="BB11" s="28" t="s">
        <v>49</v>
      </c>
      <c r="BC11" s="28" t="s">
        <v>50</v>
      </c>
      <c r="BD11" s="28" t="s">
        <v>51</v>
      </c>
      <c r="BE11" s="28" t="s">
        <v>53</v>
      </c>
      <c r="BF11" s="28" t="s">
        <v>54</v>
      </c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</row>
    <row r="12" s="38" customFormat="true" ht="28.5" hidden="false" customHeight="true" outlineLevel="0" collapsed="false">
      <c r="A12" s="31"/>
      <c r="B12" s="21"/>
      <c r="C12" s="21" t="s">
        <v>55</v>
      </c>
      <c r="D12" s="32" t="n">
        <v>39206</v>
      </c>
      <c r="E12" s="32" t="n">
        <v>39202</v>
      </c>
      <c r="F12" s="32" t="n">
        <v>39206</v>
      </c>
      <c r="G12" s="32" t="n">
        <v>39209</v>
      </c>
      <c r="H12" s="32" t="n">
        <v>39209</v>
      </c>
      <c r="I12" s="32" t="n">
        <v>39210</v>
      </c>
      <c r="J12" s="32" t="n">
        <v>39211</v>
      </c>
      <c r="K12" s="32" t="n">
        <v>39212</v>
      </c>
      <c r="L12" s="32" t="n">
        <v>39212</v>
      </c>
      <c r="M12" s="32" t="n">
        <v>39213</v>
      </c>
      <c r="N12" s="32" t="n">
        <v>39216</v>
      </c>
      <c r="O12" s="33"/>
      <c r="P12" s="33"/>
      <c r="Q12" s="33"/>
      <c r="R12" s="33"/>
      <c r="S12" s="32" t="n">
        <v>39217</v>
      </c>
      <c r="T12" s="32" t="n">
        <v>39233</v>
      </c>
      <c r="U12" s="33"/>
      <c r="V12" s="33"/>
      <c r="W12" s="33"/>
      <c r="X12" s="33"/>
      <c r="Y12" s="33"/>
      <c r="Z12" s="33"/>
      <c r="AA12" s="84" t="n">
        <v>39232</v>
      </c>
      <c r="AB12" s="84"/>
      <c r="AC12" s="84"/>
      <c r="AD12" s="84"/>
      <c r="AE12" s="84"/>
      <c r="AF12" s="84"/>
      <c r="AG12" s="84"/>
      <c r="AH12" s="32" t="n">
        <v>39233</v>
      </c>
      <c r="AI12" s="32" t="n">
        <v>39234</v>
      </c>
      <c r="AJ12" s="33"/>
      <c r="AK12" s="32" t="n">
        <v>39238</v>
      </c>
      <c r="AL12" s="32" t="n">
        <v>39237</v>
      </c>
      <c r="AM12" s="32" t="n">
        <v>39239</v>
      </c>
      <c r="AN12" s="32" t="n">
        <v>39240</v>
      </c>
      <c r="AO12" s="33"/>
      <c r="AP12" s="35" t="n">
        <v>39244</v>
      </c>
      <c r="AQ12" s="36"/>
      <c r="AR12" s="37" t="s">
        <v>56</v>
      </c>
      <c r="AS12" s="31"/>
      <c r="AT12" s="31"/>
      <c r="AU12" s="5" t="s">
        <v>57</v>
      </c>
      <c r="AV12" s="5"/>
      <c r="AW12" s="5"/>
      <c r="AY12" s="28"/>
      <c r="AZ12" s="28"/>
      <c r="BA12" s="28"/>
      <c r="BB12" s="28"/>
      <c r="BC12" s="28"/>
      <c r="BD12" s="28"/>
      <c r="BE12" s="28"/>
      <c r="BF12" s="28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</row>
    <row r="13" s="38" customFormat="true" ht="29.25" hidden="false" customHeight="true" outlineLevel="0" collapsed="false">
      <c r="A13" s="40" t="s">
        <v>58</v>
      </c>
      <c r="B13" s="40" t="s">
        <v>59</v>
      </c>
      <c r="C13" s="41" t="s">
        <v>60</v>
      </c>
      <c r="D13" s="42" t="n">
        <v>100</v>
      </c>
      <c r="E13" s="42" t="n">
        <v>55</v>
      </c>
      <c r="F13" s="42" t="n">
        <v>50</v>
      </c>
      <c r="G13" s="42" t="n">
        <v>100</v>
      </c>
      <c r="H13" s="42" t="n">
        <v>50</v>
      </c>
      <c r="I13" s="42" t="n">
        <v>50</v>
      </c>
      <c r="J13" s="42" t="n">
        <v>50</v>
      </c>
      <c r="K13" s="42" t="n">
        <v>50</v>
      </c>
      <c r="L13" s="42" t="n">
        <v>30</v>
      </c>
      <c r="M13" s="42" t="n">
        <v>100</v>
      </c>
      <c r="N13" s="42" t="n">
        <v>100</v>
      </c>
      <c r="O13" s="43" t="n">
        <v>100</v>
      </c>
      <c r="P13" s="43" t="n">
        <v>100</v>
      </c>
      <c r="Q13" s="43" t="n">
        <v>100</v>
      </c>
      <c r="R13" s="43" t="n">
        <v>100</v>
      </c>
      <c r="S13" s="42" t="n">
        <v>30</v>
      </c>
      <c r="T13" s="42" t="n">
        <v>60</v>
      </c>
      <c r="U13" s="43" t="n">
        <v>100</v>
      </c>
      <c r="V13" s="43" t="n">
        <v>100</v>
      </c>
      <c r="W13" s="43" t="n">
        <v>100</v>
      </c>
      <c r="X13" s="43" t="n">
        <v>100</v>
      </c>
      <c r="Y13" s="43" t="n">
        <v>100</v>
      </c>
      <c r="Z13" s="43" t="n">
        <v>100</v>
      </c>
      <c r="AA13" s="85" t="n">
        <v>600</v>
      </c>
      <c r="AB13" s="85" t="n">
        <v>150</v>
      </c>
      <c r="AC13" s="85" t="n">
        <v>50</v>
      </c>
      <c r="AD13" s="85" t="n">
        <v>50</v>
      </c>
      <c r="AE13" s="85" t="n">
        <v>100</v>
      </c>
      <c r="AF13" s="85" t="n">
        <v>50</v>
      </c>
      <c r="AG13" s="85"/>
      <c r="AH13" s="42" t="n">
        <v>150</v>
      </c>
      <c r="AI13" s="42" t="n">
        <v>200</v>
      </c>
      <c r="AJ13" s="43" t="n">
        <v>100</v>
      </c>
      <c r="AK13" s="45" t="n">
        <v>50</v>
      </c>
      <c r="AL13" s="45" t="n">
        <v>25</v>
      </c>
      <c r="AM13" s="45" t="n">
        <v>100</v>
      </c>
      <c r="AN13" s="45" t="n">
        <v>50</v>
      </c>
      <c r="AO13" s="71" t="n">
        <v>100</v>
      </c>
      <c r="AP13" s="45" t="n">
        <v>50</v>
      </c>
      <c r="AQ13" s="46"/>
      <c r="AR13" s="45" t="n">
        <f aca="false">SUM(D13:AQ13)</f>
        <v>3650</v>
      </c>
      <c r="AS13" s="40" t="s">
        <v>59</v>
      </c>
      <c r="AT13" s="40" t="s">
        <v>58</v>
      </c>
      <c r="AU13" s="47" t="s">
        <v>164</v>
      </c>
      <c r="AV13" s="47" t="s">
        <v>121</v>
      </c>
      <c r="AW13" s="47" t="s">
        <v>62</v>
      </c>
      <c r="AY13" s="28"/>
      <c r="AZ13" s="28"/>
      <c r="BA13" s="28"/>
      <c r="BB13" s="28"/>
      <c r="BC13" s="28"/>
      <c r="BD13" s="28"/>
      <c r="BE13" s="28"/>
      <c r="BF13" s="28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</row>
    <row r="14" customFormat="false" ht="15" hidden="false" customHeight="true" outlineLevel="0" collapsed="false">
      <c r="A14" s="8" t="s">
        <v>63</v>
      </c>
      <c r="B14" s="8"/>
      <c r="C14" s="8"/>
      <c r="D14" s="8" t="n">
        <v>80</v>
      </c>
      <c r="E14" s="8" t="n">
        <v>35</v>
      </c>
      <c r="F14" s="8" t="n">
        <v>6</v>
      </c>
      <c r="G14" s="50" t="n">
        <v>0</v>
      </c>
      <c r="H14" s="8" t="n">
        <v>2</v>
      </c>
      <c r="I14" s="50" t="n">
        <v>0</v>
      </c>
      <c r="J14" s="8" t="n">
        <v>30</v>
      </c>
      <c r="K14" s="8" t="n">
        <v>38</v>
      </c>
      <c r="L14" s="50" t="n">
        <v>0</v>
      </c>
      <c r="M14" s="8" t="n">
        <v>82</v>
      </c>
      <c r="N14" s="8" t="n">
        <v>18</v>
      </c>
      <c r="O14" s="51" t="n">
        <v>86</v>
      </c>
      <c r="P14" s="52" t="n">
        <v>57</v>
      </c>
      <c r="Q14" s="53" t="n">
        <v>0</v>
      </c>
      <c r="R14" s="52" t="n">
        <v>25</v>
      </c>
      <c r="S14" s="8" t="n">
        <v>9</v>
      </c>
      <c r="T14" s="8" t="n">
        <v>10</v>
      </c>
      <c r="U14" s="51" t="n">
        <v>89</v>
      </c>
      <c r="V14" s="51" t="n">
        <v>66</v>
      </c>
      <c r="W14" s="52" t="n">
        <v>61</v>
      </c>
      <c r="X14" s="52" t="n">
        <v>50</v>
      </c>
      <c r="Y14" s="52" t="n">
        <v>40</v>
      </c>
      <c r="Z14" s="52" t="n">
        <v>57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8"/>
      <c r="AH14" s="53" t="n">
        <v>0</v>
      </c>
      <c r="AI14" s="50" t="n">
        <v>0</v>
      </c>
      <c r="AJ14" s="51" t="n">
        <v>95</v>
      </c>
      <c r="AK14" s="8" t="n">
        <v>50</v>
      </c>
      <c r="AL14" s="65" t="n">
        <v>20</v>
      </c>
      <c r="AM14" s="65" t="n">
        <v>100</v>
      </c>
      <c r="AN14" s="65" t="n">
        <v>13</v>
      </c>
      <c r="AO14" s="76" t="n">
        <v>31</v>
      </c>
      <c r="AP14" s="20" t="n">
        <v>0</v>
      </c>
      <c r="AQ14" s="86"/>
      <c r="AR14" s="55" t="n">
        <f aca="false">((SUM(D14:AQ14))/(AR13-0))*100</f>
        <v>31.5068493150685</v>
      </c>
      <c r="AS14" s="8"/>
      <c r="AT14" s="8" t="s">
        <v>63</v>
      </c>
      <c r="AU14" s="56" t="n">
        <v>3</v>
      </c>
      <c r="AV14" s="87" t="n">
        <v>18</v>
      </c>
      <c r="AW14" s="88" t="n">
        <v>21</v>
      </c>
      <c r="AY14" s="58" t="n">
        <f aca="false">'Grades - 1st Term'!BL14</f>
        <v>44.6395939086294</v>
      </c>
      <c r="AZ14" s="58" t="n">
        <f aca="false">'Grades - 2nd Term'!BM14</f>
        <v>45.3625254582485</v>
      </c>
      <c r="BA14" s="58" t="n">
        <f aca="false">AR14</f>
        <v>31.5068493150685</v>
      </c>
      <c r="BB14" s="89" t="n">
        <v>11</v>
      </c>
      <c r="BC14" s="89" t="n">
        <v>32</v>
      </c>
      <c r="BD14" s="90" t="n">
        <v>51</v>
      </c>
      <c r="BE14" s="59"/>
      <c r="BF14" s="91" t="n">
        <f aca="false">(SUM(AY14:BA14,BD14))/4</f>
        <v>43.1272421704866</v>
      </c>
    </row>
    <row r="15" s="61" customFormat="true" ht="15" hidden="false" customHeight="true" outlineLevel="0" collapsed="false">
      <c r="A15" s="8" t="n">
        <v>10007</v>
      </c>
      <c r="B15" s="8"/>
      <c r="C15" s="8"/>
      <c r="D15" s="8" t="n">
        <v>74</v>
      </c>
      <c r="E15" s="8" t="n">
        <v>55</v>
      </c>
      <c r="F15" s="8" t="n">
        <v>34</v>
      </c>
      <c r="G15" s="8" t="n">
        <v>74</v>
      </c>
      <c r="H15" s="8" t="n">
        <v>26</v>
      </c>
      <c r="I15" s="8" t="n">
        <v>42</v>
      </c>
      <c r="J15" s="8" t="n">
        <v>40</v>
      </c>
      <c r="K15" s="8" t="n">
        <v>42</v>
      </c>
      <c r="L15" s="50" t="n">
        <v>0</v>
      </c>
      <c r="M15" s="50" t="n">
        <v>0</v>
      </c>
      <c r="N15" s="8" t="n">
        <v>53</v>
      </c>
      <c r="O15" s="51" t="n">
        <v>100</v>
      </c>
      <c r="P15" s="51" t="n">
        <v>74</v>
      </c>
      <c r="Q15" s="51" t="n">
        <v>91</v>
      </c>
      <c r="R15" s="51" t="n">
        <v>95</v>
      </c>
      <c r="S15" s="8" t="n">
        <v>30</v>
      </c>
      <c r="T15" s="8" t="n">
        <v>30</v>
      </c>
      <c r="U15" s="51" t="n">
        <v>94</v>
      </c>
      <c r="V15" s="51" t="n">
        <v>86</v>
      </c>
      <c r="W15" s="51" t="n">
        <v>68</v>
      </c>
      <c r="X15" s="51" t="n">
        <v>83</v>
      </c>
      <c r="Y15" s="51" t="n">
        <v>85</v>
      </c>
      <c r="Z15" s="51" t="n">
        <v>91</v>
      </c>
      <c r="AA15" s="8" t="n">
        <v>575</v>
      </c>
      <c r="AB15" s="8" t="n">
        <v>140</v>
      </c>
      <c r="AC15" s="8" t="n">
        <v>50</v>
      </c>
      <c r="AD15" s="8" t="n">
        <v>50</v>
      </c>
      <c r="AE15" s="50" t="n">
        <v>0</v>
      </c>
      <c r="AF15" s="50" t="n">
        <v>0</v>
      </c>
      <c r="AG15" s="8" t="n">
        <v>5</v>
      </c>
      <c r="AH15" s="51" t="n">
        <v>140</v>
      </c>
      <c r="AI15" s="50" t="n">
        <v>0</v>
      </c>
      <c r="AJ15" s="51" t="n">
        <v>95</v>
      </c>
      <c r="AK15" s="8" t="n">
        <v>25</v>
      </c>
      <c r="AL15" s="75" t="n">
        <v>0</v>
      </c>
      <c r="AM15" s="65" t="n">
        <v>100</v>
      </c>
      <c r="AN15" s="65" t="n">
        <v>32</v>
      </c>
      <c r="AO15" s="62" t="n">
        <v>74</v>
      </c>
      <c r="AP15" s="26" t="n">
        <v>50</v>
      </c>
      <c r="AQ15" s="86"/>
      <c r="AR15" s="60" t="n">
        <f aca="false">(((SUM(D15:AQ15))/(AR13-0))*100)</f>
        <v>74.0547945205479</v>
      </c>
      <c r="AS15" s="8"/>
      <c r="AT15" s="8" t="n">
        <v>10007</v>
      </c>
      <c r="AU15" s="56" t="n">
        <v>13</v>
      </c>
      <c r="AV15" s="87" t="n">
        <f aca="false">'Grades - 2nd Term'!BJ15</f>
        <v>31</v>
      </c>
      <c r="AW15" s="78" t="n">
        <f aca="false">AU15+AV15</f>
        <v>44</v>
      </c>
      <c r="AX15" s="7"/>
      <c r="AY15" s="58" t="n">
        <f aca="false">'Grades - 1st Term'!BL15</f>
        <v>84.930032292788</v>
      </c>
      <c r="AZ15" s="58" t="n">
        <f aca="false">'Grades - 2nd Term'!BM15</f>
        <v>79.6477495107632</v>
      </c>
      <c r="BA15" s="58" t="n">
        <f aca="false">AR15</f>
        <v>74.0547945205479</v>
      </c>
      <c r="BB15" s="92" t="n">
        <v>21</v>
      </c>
      <c r="BC15" s="92" t="n">
        <v>63</v>
      </c>
      <c r="BD15" s="93" t="n">
        <v>84</v>
      </c>
      <c r="BE15" s="59"/>
      <c r="BF15" s="91" t="n">
        <f aca="false">(SUM(AY15:BA15,BD15))/4</f>
        <v>80.6581440810248</v>
      </c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>
      <c r="A16" s="8" t="n">
        <v>11350</v>
      </c>
      <c r="B16" s="8"/>
      <c r="C16" s="8"/>
      <c r="D16" s="50" t="n">
        <v>0</v>
      </c>
      <c r="E16" s="50" t="n">
        <v>0</v>
      </c>
      <c r="F16" s="49" t="s">
        <v>64</v>
      </c>
      <c r="G16" s="49"/>
      <c r="H16" s="49" t="s">
        <v>64</v>
      </c>
      <c r="I16" s="49" t="s">
        <v>64</v>
      </c>
      <c r="J16" s="49" t="s">
        <v>64</v>
      </c>
      <c r="K16" s="49" t="s">
        <v>64</v>
      </c>
      <c r="L16" s="49" t="s">
        <v>64</v>
      </c>
      <c r="M16" s="50" t="n">
        <v>0</v>
      </c>
      <c r="N16" s="49" t="s">
        <v>64</v>
      </c>
      <c r="O16" s="53" t="n">
        <v>0</v>
      </c>
      <c r="P16" s="53" t="n">
        <v>0</v>
      </c>
      <c r="Q16" s="53" t="n">
        <v>0</v>
      </c>
      <c r="R16" s="53" t="n">
        <v>0</v>
      </c>
      <c r="S16" s="49" t="s">
        <v>64</v>
      </c>
      <c r="T16" s="49" t="s">
        <v>64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8"/>
      <c r="AH16" s="53" t="n">
        <v>0</v>
      </c>
      <c r="AI16" s="50" t="n">
        <v>0</v>
      </c>
      <c r="AJ16" s="53" t="n">
        <v>0</v>
      </c>
      <c r="AK16" s="75" t="n">
        <v>0</v>
      </c>
      <c r="AL16" s="75" t="n">
        <v>0</v>
      </c>
      <c r="AM16" s="94" t="s">
        <v>64</v>
      </c>
      <c r="AN16" s="94" t="s">
        <v>64</v>
      </c>
      <c r="AO16" s="53" t="n">
        <v>0</v>
      </c>
      <c r="AP16" s="19" t="s">
        <v>64</v>
      </c>
      <c r="AQ16" s="86"/>
      <c r="AR16" s="55" t="n">
        <f aca="false">((SUM(D16:AQ16))/(AR13-0))*100</f>
        <v>0</v>
      </c>
      <c r="AS16" s="8"/>
      <c r="AT16" s="8" t="n">
        <v>11350</v>
      </c>
      <c r="AU16" s="56" t="n">
        <v>0</v>
      </c>
      <c r="AV16" s="87" t="n">
        <f aca="false">'Grades - 2nd Term'!BJ16</f>
        <v>2</v>
      </c>
      <c r="AW16" s="56" t="n">
        <f aca="false">AU16+AV16</f>
        <v>2</v>
      </c>
      <c r="AX16" s="7"/>
      <c r="AY16" s="58" t="n">
        <f aca="false">'Grades - 1st Term'!BL16</f>
        <v>60.2</v>
      </c>
      <c r="AZ16" s="58" t="n">
        <f aca="false">'Grades - 2nd Term'!BM16</f>
        <v>0</v>
      </c>
      <c r="BA16" s="58" t="n">
        <f aca="false">AR16</f>
        <v>0</v>
      </c>
      <c r="BB16" s="95"/>
      <c r="BC16" s="95"/>
      <c r="BD16" s="96"/>
      <c r="BE16" s="97" t="n">
        <v>0</v>
      </c>
      <c r="BF16" s="91" t="n">
        <f aca="false">(SUM(AY16:BA16,BE16))/4</f>
        <v>15.05</v>
      </c>
    </row>
    <row r="17" customFormat="false" ht="15" hidden="false" customHeight="true" outlineLevel="0" collapsed="false">
      <c r="A17" s="8" t="n">
        <v>11587</v>
      </c>
      <c r="B17" s="8"/>
      <c r="C17" s="8"/>
      <c r="D17" s="8" t="n">
        <v>82</v>
      </c>
      <c r="E17" s="50" t="n">
        <v>0</v>
      </c>
      <c r="F17" s="8" t="n">
        <v>48</v>
      </c>
      <c r="G17" s="8" t="n">
        <v>88</v>
      </c>
      <c r="H17" s="8" t="n">
        <v>38</v>
      </c>
      <c r="I17" s="8" t="n">
        <v>42</v>
      </c>
      <c r="J17" s="8" t="n">
        <v>38</v>
      </c>
      <c r="K17" s="8" t="n">
        <v>48</v>
      </c>
      <c r="L17" s="8" t="n">
        <v>30</v>
      </c>
      <c r="M17" s="8" t="n">
        <v>76</v>
      </c>
      <c r="N17" s="8" t="n">
        <v>8</v>
      </c>
      <c r="O17" s="53" t="n">
        <v>0</v>
      </c>
      <c r="P17" s="52" t="n">
        <v>43</v>
      </c>
      <c r="Q17" s="51" t="n">
        <v>91</v>
      </c>
      <c r="R17" s="51" t="n">
        <v>95</v>
      </c>
      <c r="S17" s="49" t="s">
        <v>64</v>
      </c>
      <c r="T17" s="8" t="n">
        <v>50</v>
      </c>
      <c r="U17" s="51" t="n">
        <v>81</v>
      </c>
      <c r="V17" s="51" t="n">
        <v>66</v>
      </c>
      <c r="W17" s="53" t="n">
        <v>0</v>
      </c>
      <c r="X17" s="51" t="n">
        <v>83</v>
      </c>
      <c r="Y17" s="52" t="n">
        <v>40</v>
      </c>
      <c r="Z17" s="53" t="n">
        <v>0</v>
      </c>
      <c r="AA17" s="8" t="n">
        <v>540</v>
      </c>
      <c r="AB17" s="8" t="n">
        <v>135</v>
      </c>
      <c r="AC17" s="8" t="n">
        <v>50</v>
      </c>
      <c r="AD17" s="8" t="n">
        <v>50</v>
      </c>
      <c r="AE17" s="8" t="n">
        <v>75</v>
      </c>
      <c r="AF17" s="50" t="n">
        <v>0</v>
      </c>
      <c r="AG17" s="8"/>
      <c r="AH17" s="51" t="n">
        <v>105</v>
      </c>
      <c r="AI17" s="49" t="s">
        <v>64</v>
      </c>
      <c r="AJ17" s="53" t="n">
        <v>0</v>
      </c>
      <c r="AK17" s="94" t="s">
        <v>64</v>
      </c>
      <c r="AL17" s="94" t="s">
        <v>64</v>
      </c>
      <c r="AM17" s="65" t="n">
        <v>100</v>
      </c>
      <c r="AN17" s="65" t="n">
        <v>30</v>
      </c>
      <c r="AO17" s="62" t="n">
        <v>100</v>
      </c>
      <c r="AP17" s="26" t="n">
        <v>50</v>
      </c>
      <c r="AQ17" s="86"/>
      <c r="AR17" s="60" t="n">
        <f aca="false">((SUM(D17:AQ17))/(AR13-280))*100</f>
        <v>67.7151335311573</v>
      </c>
      <c r="AS17" s="8"/>
      <c r="AT17" s="8" t="n">
        <v>11587</v>
      </c>
      <c r="AU17" s="56" t="n">
        <v>9</v>
      </c>
      <c r="AV17" s="87" t="n">
        <f aca="false">'Grades - 2nd Term'!BJ17</f>
        <v>26</v>
      </c>
      <c r="AW17" s="78" t="n">
        <v>35</v>
      </c>
      <c r="AY17" s="58" t="n">
        <f aca="false">'Grades - 1st Term'!BL17</f>
        <v>91.6470588235294</v>
      </c>
      <c r="AZ17" s="58" t="n">
        <f aca="false">'Grades - 2nd Term'!BM17</f>
        <v>80.0439121756487</v>
      </c>
      <c r="BA17" s="58" t="n">
        <f aca="false">AR17</f>
        <v>67.7151335311573</v>
      </c>
      <c r="BB17" s="92" t="n">
        <v>16</v>
      </c>
      <c r="BC17" s="92" t="n">
        <v>47</v>
      </c>
      <c r="BD17" s="93" t="n">
        <v>69</v>
      </c>
      <c r="BE17" s="59"/>
      <c r="BF17" s="91" t="n">
        <f aca="false">(SUM(AY17:BA17,BD17))/4</f>
        <v>77.1015261325838</v>
      </c>
    </row>
    <row r="18" s="7" customFormat="true" ht="15" hidden="false" customHeight="true" outlineLevel="0" collapsed="false">
      <c r="A18" s="8" t="s">
        <v>65</v>
      </c>
      <c r="B18" s="8"/>
      <c r="C18" s="8"/>
      <c r="D18" s="50" t="n">
        <v>0</v>
      </c>
      <c r="E18" s="50" t="n">
        <v>0</v>
      </c>
      <c r="F18" s="8" t="s">
        <v>64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8" t="n">
        <v>29</v>
      </c>
      <c r="O18" s="53" t="n">
        <v>0</v>
      </c>
      <c r="P18" s="53" t="n">
        <v>0</v>
      </c>
      <c r="Q18" s="53" t="n">
        <v>0</v>
      </c>
      <c r="R18" s="53" t="n">
        <v>0</v>
      </c>
      <c r="S18" s="49" t="s">
        <v>64</v>
      </c>
      <c r="T18" s="50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2" t="n">
        <v>25</v>
      </c>
      <c r="Z18" s="53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8"/>
      <c r="AH18" s="53" t="n">
        <v>0</v>
      </c>
      <c r="AI18" s="50" t="n">
        <v>0</v>
      </c>
      <c r="AJ18" s="53" t="n">
        <v>0</v>
      </c>
      <c r="AK18" s="75" t="n">
        <v>0</v>
      </c>
      <c r="AL18" s="75" t="n">
        <v>0</v>
      </c>
      <c r="AM18" s="94" t="s">
        <v>64</v>
      </c>
      <c r="AN18" s="94" t="s">
        <v>64</v>
      </c>
      <c r="AO18" s="53" t="n">
        <v>0</v>
      </c>
      <c r="AP18" s="19" t="s">
        <v>64</v>
      </c>
      <c r="AQ18" s="86"/>
      <c r="AR18" s="55" t="n">
        <f aca="false">((SUM(D18:AQ18))/(AR13-30))*100</f>
        <v>1.49171270718232</v>
      </c>
      <c r="AS18" s="8"/>
      <c r="AT18" s="8" t="s">
        <v>65</v>
      </c>
      <c r="AU18" s="56" t="n">
        <v>1</v>
      </c>
      <c r="AV18" s="87" t="n">
        <f aca="false">'Grades - 2nd Term'!BJ18</f>
        <v>7</v>
      </c>
      <c r="AW18" s="56" t="n">
        <v>8</v>
      </c>
      <c r="AY18" s="58" t="n">
        <f aca="false">'Grades - 1st Term'!BL18</f>
        <v>46.7397576457011</v>
      </c>
      <c r="AZ18" s="58" t="n">
        <f aca="false">'Grades - 2nd Term'!BM18</f>
        <v>25.1928020565553</v>
      </c>
      <c r="BA18" s="58" t="n">
        <f aca="false">AR18</f>
        <v>1.49171270718232</v>
      </c>
      <c r="BB18" s="95"/>
      <c r="BC18" s="95"/>
      <c r="BD18" s="96"/>
      <c r="BE18" s="97" t="n">
        <v>0</v>
      </c>
      <c r="BF18" s="91" t="n">
        <f aca="false">(SUM(AY18:BA18,BE18))/4</f>
        <v>18.3560681023597</v>
      </c>
    </row>
    <row r="19" s="7" customFormat="true" ht="15" hidden="false" customHeight="true" outlineLevel="0" collapsed="false">
      <c r="A19" s="8" t="s">
        <v>66</v>
      </c>
      <c r="B19" s="8"/>
      <c r="C19" s="8"/>
      <c r="D19" s="8" t="n">
        <v>66</v>
      </c>
      <c r="E19" s="50" t="n">
        <v>0</v>
      </c>
      <c r="F19" s="8" t="n">
        <v>22</v>
      </c>
      <c r="G19" s="50" t="n">
        <v>0</v>
      </c>
      <c r="H19" s="49" t="s">
        <v>64</v>
      </c>
      <c r="I19" s="8" t="n">
        <v>26</v>
      </c>
      <c r="J19" s="8" t="n">
        <v>38</v>
      </c>
      <c r="K19" s="8" t="n">
        <v>46</v>
      </c>
      <c r="L19" s="50" t="n">
        <v>0</v>
      </c>
      <c r="M19" s="50" t="n">
        <v>0</v>
      </c>
      <c r="N19" s="8" t="n">
        <v>8</v>
      </c>
      <c r="O19" s="53" t="n">
        <v>0</v>
      </c>
      <c r="P19" s="52" t="n">
        <v>43</v>
      </c>
      <c r="Q19" s="53" t="n">
        <v>0</v>
      </c>
      <c r="R19" s="51" t="n">
        <v>95</v>
      </c>
      <c r="S19" s="49" t="s">
        <v>64</v>
      </c>
      <c r="T19" s="49" t="s">
        <v>64</v>
      </c>
      <c r="U19" s="51" t="n">
        <v>81</v>
      </c>
      <c r="V19" s="53" t="n">
        <v>0</v>
      </c>
      <c r="W19" s="53" t="n">
        <v>0</v>
      </c>
      <c r="X19" s="53" t="n">
        <v>0</v>
      </c>
      <c r="Y19" s="52" t="n">
        <v>40</v>
      </c>
      <c r="Z19" s="51" t="n">
        <v>83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8"/>
      <c r="AH19" s="53" t="n">
        <v>0</v>
      </c>
      <c r="AI19" s="50" t="n">
        <v>0</v>
      </c>
      <c r="AJ19" s="53" t="n">
        <v>0</v>
      </c>
      <c r="AK19" s="75" t="n">
        <v>0</v>
      </c>
      <c r="AL19" s="75" t="n">
        <v>0</v>
      </c>
      <c r="AM19" s="94" t="s">
        <v>64</v>
      </c>
      <c r="AN19" s="94" t="s">
        <v>64</v>
      </c>
      <c r="AO19" s="62" t="n">
        <v>91</v>
      </c>
      <c r="AP19" s="19" t="s">
        <v>64</v>
      </c>
      <c r="AQ19" s="86"/>
      <c r="AR19" s="55" t="n">
        <f aca="false">((SUM(D19:AQ19))/(AR13-80))*100</f>
        <v>17.8991596638655</v>
      </c>
      <c r="AS19" s="8"/>
      <c r="AT19" s="8" t="s">
        <v>66</v>
      </c>
      <c r="AU19" s="56" t="n">
        <v>3</v>
      </c>
      <c r="AV19" s="87" t="n">
        <f aca="false">'Grades - 2nd Term'!BJ19</f>
        <v>15</v>
      </c>
      <c r="AW19" s="56" t="n">
        <f aca="false">AU19+AV19</f>
        <v>18</v>
      </c>
      <c r="AY19" s="58" t="n">
        <f aca="false">'Grades - 1st Term'!BL19</f>
        <v>44.7297297297297</v>
      </c>
      <c r="AZ19" s="58" t="n">
        <f aca="false">'Grades - 2nd Term'!BM19</f>
        <v>49.8936605316973</v>
      </c>
      <c r="BA19" s="58" t="n">
        <f aca="false">AR19</f>
        <v>17.8991596638655</v>
      </c>
      <c r="BB19" s="95"/>
      <c r="BC19" s="95"/>
      <c r="BD19" s="96"/>
      <c r="BE19" s="97" t="n">
        <v>0</v>
      </c>
      <c r="BF19" s="91" t="n">
        <f aca="false">(SUM(AY19:BA19,BE19))/4</f>
        <v>28.1306374813232</v>
      </c>
    </row>
    <row r="20" s="61" customFormat="true" ht="15" hidden="false" customHeight="true" outlineLevel="0" collapsed="false">
      <c r="A20" s="8" t="s">
        <v>67</v>
      </c>
      <c r="B20" s="8"/>
      <c r="C20" s="8"/>
      <c r="D20" s="8" t="n">
        <v>92</v>
      </c>
      <c r="E20" s="8" t="n">
        <v>55</v>
      </c>
      <c r="F20" s="8" t="n">
        <v>46</v>
      </c>
      <c r="G20" s="8" t="n">
        <v>90</v>
      </c>
      <c r="H20" s="8" t="n">
        <v>36</v>
      </c>
      <c r="I20" s="8" t="n">
        <v>48</v>
      </c>
      <c r="J20" s="8" t="n">
        <v>50</v>
      </c>
      <c r="K20" s="8" t="n">
        <v>50</v>
      </c>
      <c r="L20" s="8" t="n">
        <v>30</v>
      </c>
      <c r="M20" s="8" t="n">
        <v>82</v>
      </c>
      <c r="N20" s="8" t="n">
        <v>65</v>
      </c>
      <c r="O20" s="51" t="n">
        <v>86</v>
      </c>
      <c r="P20" s="51" t="n">
        <v>91</v>
      </c>
      <c r="Q20" s="51" t="n">
        <v>91</v>
      </c>
      <c r="R20" s="51" t="n">
        <v>95</v>
      </c>
      <c r="S20" s="8" t="n">
        <v>29</v>
      </c>
      <c r="T20" s="8" t="n">
        <v>50</v>
      </c>
      <c r="U20" s="51" t="n">
        <v>94</v>
      </c>
      <c r="V20" s="51" t="n">
        <v>100</v>
      </c>
      <c r="W20" s="51" t="n">
        <v>89</v>
      </c>
      <c r="X20" s="51" t="n">
        <v>92</v>
      </c>
      <c r="Y20" s="51" t="n">
        <v>90</v>
      </c>
      <c r="Z20" s="51" t="n">
        <v>91</v>
      </c>
      <c r="AA20" s="8" t="n">
        <v>575</v>
      </c>
      <c r="AB20" s="8" t="n">
        <v>150</v>
      </c>
      <c r="AC20" s="8" t="n">
        <v>50</v>
      </c>
      <c r="AD20" s="8" t="n">
        <v>50</v>
      </c>
      <c r="AE20" s="8" t="n">
        <v>100</v>
      </c>
      <c r="AF20" s="8" t="n">
        <v>50</v>
      </c>
      <c r="AG20" s="8" t="n">
        <v>75</v>
      </c>
      <c r="AH20" s="51" t="n">
        <v>150</v>
      </c>
      <c r="AI20" s="8" t="n">
        <v>159</v>
      </c>
      <c r="AJ20" s="51" t="n">
        <v>95</v>
      </c>
      <c r="AK20" s="8" t="n">
        <v>50</v>
      </c>
      <c r="AL20" s="65" t="n">
        <v>25</v>
      </c>
      <c r="AM20" s="65" t="n">
        <v>100</v>
      </c>
      <c r="AN20" s="65" t="n">
        <v>34</v>
      </c>
      <c r="AO20" s="62" t="n">
        <v>83</v>
      </c>
      <c r="AP20" s="26" t="n">
        <v>50</v>
      </c>
      <c r="AQ20" s="98" t="n">
        <f aca="false">50+20+20</f>
        <v>90</v>
      </c>
      <c r="AR20" s="60" t="n">
        <f aca="false">(((SUM(D20:AQ20))/(AR13-0))*100)</f>
        <v>96.6575342465753</v>
      </c>
      <c r="AS20" s="8"/>
      <c r="AT20" s="8" t="s">
        <v>67</v>
      </c>
      <c r="AU20" s="56" t="n">
        <v>14</v>
      </c>
      <c r="AV20" s="87" t="n">
        <v>30</v>
      </c>
      <c r="AW20" s="78" t="n">
        <v>44</v>
      </c>
      <c r="AX20" s="7"/>
      <c r="AY20" s="58" t="n">
        <f aca="false">'Grades - 1st Term'!BL20</f>
        <v>95.7255113024758</v>
      </c>
      <c r="AZ20" s="58" t="n">
        <f aca="false">'Grades - 2nd Term'!BM20</f>
        <v>95.4207436399217</v>
      </c>
      <c r="BA20" s="58" t="n">
        <f aca="false">AR20</f>
        <v>96.6575342465753</v>
      </c>
      <c r="BB20" s="92" t="n">
        <v>18</v>
      </c>
      <c r="BC20" s="92" t="n">
        <v>60</v>
      </c>
      <c r="BD20" s="93" t="n">
        <v>81</v>
      </c>
      <c r="BE20" s="59"/>
      <c r="BF20" s="91" t="n">
        <f aca="false">(SUM(AY20:BA20,BD20))/4</f>
        <v>92.2009472972432</v>
      </c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</row>
    <row r="21" s="7" customFormat="true" ht="15" hidden="false" customHeight="true" outlineLevel="0" collapsed="false">
      <c r="A21" s="8" t="s">
        <v>68</v>
      </c>
      <c r="B21" s="8"/>
      <c r="C21" s="8"/>
      <c r="D21" s="8" t="n">
        <v>98</v>
      </c>
      <c r="E21" s="50" t="n">
        <v>0</v>
      </c>
      <c r="F21" s="8" t="n">
        <v>40</v>
      </c>
      <c r="G21" s="8" t="n">
        <v>80</v>
      </c>
      <c r="H21" s="8" t="n">
        <v>44</v>
      </c>
      <c r="I21" s="8" t="n">
        <v>44</v>
      </c>
      <c r="J21" s="8" t="n">
        <v>38</v>
      </c>
      <c r="K21" s="8" t="n">
        <v>40</v>
      </c>
      <c r="L21" s="50" t="n">
        <v>0</v>
      </c>
      <c r="M21" s="50" t="n">
        <v>0</v>
      </c>
      <c r="N21" s="8" t="n">
        <v>44</v>
      </c>
      <c r="O21" s="51" t="n">
        <v>86</v>
      </c>
      <c r="P21" s="52" t="n">
        <v>49</v>
      </c>
      <c r="Q21" s="52" t="n">
        <v>50</v>
      </c>
      <c r="R21" s="51" t="n">
        <v>95</v>
      </c>
      <c r="S21" s="8" t="n">
        <v>27</v>
      </c>
      <c r="T21" s="8" t="n">
        <v>35</v>
      </c>
      <c r="U21" s="51" t="n">
        <v>87</v>
      </c>
      <c r="V21" s="51" t="n">
        <v>77</v>
      </c>
      <c r="W21" s="51" t="n">
        <v>68</v>
      </c>
      <c r="X21" s="51" t="n">
        <v>67</v>
      </c>
      <c r="Y21" s="51" t="n">
        <v>25</v>
      </c>
      <c r="Z21" s="51" t="n">
        <v>77</v>
      </c>
      <c r="AA21" s="8" t="n">
        <v>350</v>
      </c>
      <c r="AB21" s="8" t="n">
        <v>70</v>
      </c>
      <c r="AC21" s="8" t="n">
        <v>50</v>
      </c>
      <c r="AD21" s="8" t="n">
        <v>50</v>
      </c>
      <c r="AE21" s="8" t="n">
        <v>75</v>
      </c>
      <c r="AF21" s="8" t="n">
        <v>30</v>
      </c>
      <c r="AG21" s="8" t="n">
        <v>50</v>
      </c>
      <c r="AH21" s="51" t="n">
        <v>127</v>
      </c>
      <c r="AI21" s="8" t="n">
        <v>64</v>
      </c>
      <c r="AJ21" s="51" t="n">
        <v>95</v>
      </c>
      <c r="AK21" s="8" t="n">
        <v>50</v>
      </c>
      <c r="AL21" s="8" t="n">
        <v>25</v>
      </c>
      <c r="AM21" s="8" t="n">
        <v>100</v>
      </c>
      <c r="AN21" s="8" t="n">
        <v>20</v>
      </c>
      <c r="AO21" s="51" t="n">
        <v>83</v>
      </c>
      <c r="AP21" s="26" t="n">
        <v>50</v>
      </c>
      <c r="AQ21" s="54" t="n">
        <v>100</v>
      </c>
      <c r="AR21" s="60" t="n">
        <f aca="false">((SUM(D21:AQ21))/(AR13-0))*100</f>
        <v>70.1369863013699</v>
      </c>
      <c r="AS21" s="8"/>
      <c r="AT21" s="8" t="s">
        <v>68</v>
      </c>
      <c r="AU21" s="56" t="n">
        <v>12</v>
      </c>
      <c r="AV21" s="87" t="n">
        <f aca="false">'Grades - 2nd Term'!BJ21</f>
        <v>28</v>
      </c>
      <c r="AW21" s="78" t="n">
        <v>40</v>
      </c>
      <c r="AY21" s="58" t="n">
        <f aca="false">'Grades - 1st Term'!BL21</f>
        <v>81.3240043057051</v>
      </c>
      <c r="AZ21" s="58" t="n">
        <f aca="false">'Grades - 2nd Term'!BM21</f>
        <v>84.5831702544031</v>
      </c>
      <c r="BA21" s="58" t="n">
        <f aca="false">AR21</f>
        <v>70.1369863013699</v>
      </c>
      <c r="BB21" s="92" t="n">
        <v>21</v>
      </c>
      <c r="BC21" s="92" t="n">
        <v>58</v>
      </c>
      <c r="BD21" s="93" t="n">
        <v>80</v>
      </c>
      <c r="BE21" s="59"/>
      <c r="BF21" s="91" t="n">
        <f aca="false">(SUM(AY21:BA21,BD21))/4</f>
        <v>79.0110402153695</v>
      </c>
    </row>
    <row r="22" customFormat="false" ht="15" hidden="false" customHeight="true" outlineLevel="0" collapsed="false">
      <c r="A22" s="8" t="s">
        <v>69</v>
      </c>
      <c r="B22" s="8"/>
      <c r="C22" s="8"/>
      <c r="D22" s="8" t="n">
        <v>92</v>
      </c>
      <c r="E22" s="8" t="n">
        <v>50</v>
      </c>
      <c r="F22" s="8" t="n">
        <v>24</v>
      </c>
      <c r="G22" s="8" t="n">
        <v>60</v>
      </c>
      <c r="H22" s="8" t="n">
        <v>32</v>
      </c>
      <c r="I22" s="8" t="n">
        <v>44</v>
      </c>
      <c r="J22" s="8" t="n">
        <v>46</v>
      </c>
      <c r="K22" s="49" t="s">
        <v>64</v>
      </c>
      <c r="L22" s="50" t="n">
        <v>0</v>
      </c>
      <c r="M22" s="8" t="n">
        <v>40</v>
      </c>
      <c r="N22" s="8" t="n">
        <v>12</v>
      </c>
      <c r="O22" s="53" t="n">
        <v>0</v>
      </c>
      <c r="P22" s="52" t="n">
        <v>43</v>
      </c>
      <c r="Q22" s="51" t="n">
        <v>91</v>
      </c>
      <c r="R22" s="51" t="n">
        <v>95</v>
      </c>
      <c r="S22" s="8" t="n">
        <v>9</v>
      </c>
      <c r="T22" s="8" t="n">
        <v>50</v>
      </c>
      <c r="U22" s="51" t="n">
        <v>70</v>
      </c>
      <c r="V22" s="51" t="n">
        <v>66</v>
      </c>
      <c r="W22" s="53" t="n">
        <v>0</v>
      </c>
      <c r="X22" s="62" t="n">
        <v>65</v>
      </c>
      <c r="Y22" s="53" t="n">
        <v>0</v>
      </c>
      <c r="Z22" s="53" t="n">
        <v>0</v>
      </c>
      <c r="AA22" s="8" t="n">
        <v>300</v>
      </c>
      <c r="AB22" s="8" t="n">
        <v>130</v>
      </c>
      <c r="AC22" s="50" t="n">
        <v>0</v>
      </c>
      <c r="AD22" s="8" t="n">
        <v>50</v>
      </c>
      <c r="AE22" s="8" t="n">
        <v>75</v>
      </c>
      <c r="AF22" s="8" t="n">
        <v>50</v>
      </c>
      <c r="AG22" s="8"/>
      <c r="AH22" s="51" t="n">
        <v>125</v>
      </c>
      <c r="AI22" s="8" t="n">
        <v>66</v>
      </c>
      <c r="AJ22" s="51" t="n">
        <v>95</v>
      </c>
      <c r="AK22" s="8" t="n">
        <v>50</v>
      </c>
      <c r="AL22" s="8" t="n">
        <v>25</v>
      </c>
      <c r="AM22" s="8" t="n">
        <v>100</v>
      </c>
      <c r="AN22" s="50" t="n">
        <v>0</v>
      </c>
      <c r="AO22" s="51" t="n">
        <v>100</v>
      </c>
      <c r="AP22" s="26" t="n">
        <v>50</v>
      </c>
      <c r="AQ22" s="54"/>
      <c r="AR22" s="55" t="n">
        <f aca="false">((SUM(D22:AQ22))/(AR13-50))*100</f>
        <v>58.4722222222222</v>
      </c>
      <c r="AS22" s="8"/>
      <c r="AT22" s="8" t="s">
        <v>69</v>
      </c>
      <c r="AU22" s="56" t="n">
        <v>10</v>
      </c>
      <c r="AV22" s="87" t="n">
        <f aca="false">'Grades - 2nd Term'!BJ22</f>
        <v>22</v>
      </c>
      <c r="AW22" s="78" t="n">
        <v>32</v>
      </c>
      <c r="AY22" s="58" t="n">
        <f aca="false">'Grades - 1st Term'!BL22</f>
        <v>75.4660925726588</v>
      </c>
      <c r="AZ22" s="58" t="n">
        <f aca="false">'Grades - 2nd Term'!BM22</f>
        <v>75.2685370741483</v>
      </c>
      <c r="BA22" s="58" t="n">
        <f aca="false">AR22</f>
        <v>58.4722222222222</v>
      </c>
      <c r="BB22" s="92" t="n">
        <v>11</v>
      </c>
      <c r="BC22" s="92" t="n">
        <v>23</v>
      </c>
      <c r="BD22" s="93" t="n">
        <v>41</v>
      </c>
      <c r="BE22" s="59"/>
      <c r="BF22" s="91" t="n">
        <f aca="false">(SUM(AY22:BA22,BD22))/4</f>
        <v>62.5517129672573</v>
      </c>
    </row>
    <row r="23" customFormat="false" ht="16.5" hidden="false" customHeight="true" outlineLevel="0" collapsed="false">
      <c r="A23" s="8" t="s">
        <v>70</v>
      </c>
      <c r="B23" s="8"/>
      <c r="C23" s="8"/>
      <c r="D23" s="8" t="n">
        <v>94</v>
      </c>
      <c r="E23" s="8" t="n">
        <v>55</v>
      </c>
      <c r="F23" s="8" t="n">
        <v>38</v>
      </c>
      <c r="G23" s="50" t="n">
        <v>0</v>
      </c>
      <c r="H23" s="8" t="n">
        <v>38</v>
      </c>
      <c r="I23" s="8" t="n">
        <v>40</v>
      </c>
      <c r="J23" s="8" t="n">
        <v>40</v>
      </c>
      <c r="K23" s="8" t="n">
        <v>38</v>
      </c>
      <c r="L23" s="50" t="n">
        <v>0</v>
      </c>
      <c r="M23" s="50" t="n">
        <v>0</v>
      </c>
      <c r="N23" s="8" t="n">
        <v>32</v>
      </c>
      <c r="O23" s="51" t="n">
        <v>79</v>
      </c>
      <c r="P23" s="51" t="n">
        <v>74</v>
      </c>
      <c r="Q23" s="51" t="n">
        <v>100</v>
      </c>
      <c r="R23" s="51" t="n">
        <v>95</v>
      </c>
      <c r="S23" s="8" t="n">
        <v>18</v>
      </c>
      <c r="T23" s="8" t="n">
        <v>35</v>
      </c>
      <c r="U23" s="51" t="n">
        <v>74</v>
      </c>
      <c r="V23" s="51" t="n">
        <v>100</v>
      </c>
      <c r="W23" s="53" t="n">
        <v>0</v>
      </c>
      <c r="X23" s="51" t="n">
        <v>83</v>
      </c>
      <c r="Y23" s="51" t="n">
        <v>100</v>
      </c>
      <c r="Z23" s="51" t="n">
        <v>77</v>
      </c>
      <c r="AA23" s="8" t="n">
        <v>400</v>
      </c>
      <c r="AB23" s="8" t="n">
        <v>120</v>
      </c>
      <c r="AC23" s="8" t="n">
        <v>50</v>
      </c>
      <c r="AD23" s="50" t="n">
        <v>0</v>
      </c>
      <c r="AE23" s="8" t="n">
        <v>30</v>
      </c>
      <c r="AF23" s="8" t="n">
        <v>50</v>
      </c>
      <c r="AG23" s="8"/>
      <c r="AH23" s="51" t="n">
        <v>132</v>
      </c>
      <c r="AI23" s="8" t="n">
        <v>44</v>
      </c>
      <c r="AJ23" s="51" t="n">
        <v>95</v>
      </c>
      <c r="AK23" s="50" t="n">
        <v>0</v>
      </c>
      <c r="AL23" s="8" t="n">
        <v>25</v>
      </c>
      <c r="AM23" s="8" t="n">
        <v>100</v>
      </c>
      <c r="AN23" s="50" t="n">
        <v>0</v>
      </c>
      <c r="AO23" s="51" t="n">
        <v>77</v>
      </c>
      <c r="AP23" s="26" t="n">
        <v>50</v>
      </c>
      <c r="AQ23" s="54"/>
      <c r="AR23" s="60" t="n">
        <f aca="false">((SUM(D23:AQ23))/(AR13-0))*100</f>
        <v>65.2876712328767</v>
      </c>
      <c r="AS23" s="8"/>
      <c r="AT23" s="8" t="s">
        <v>70</v>
      </c>
      <c r="AU23" s="56" t="n">
        <v>14</v>
      </c>
      <c r="AV23" s="87" t="n">
        <v>27</v>
      </c>
      <c r="AW23" s="78" t="n">
        <v>41</v>
      </c>
      <c r="AY23" s="58" t="n">
        <f aca="false">'Grades - 1st Term'!BL23</f>
        <v>84.7233584499462</v>
      </c>
      <c r="AZ23" s="58" t="n">
        <f aca="false">'Grades - 2nd Term'!BM23</f>
        <v>84.5290581162325</v>
      </c>
      <c r="BA23" s="58" t="n">
        <f aca="false">AR23</f>
        <v>65.2876712328767</v>
      </c>
      <c r="BB23" s="92" t="n">
        <v>16</v>
      </c>
      <c r="BC23" s="92" t="n">
        <v>43</v>
      </c>
      <c r="BD23" s="93" t="n">
        <v>66</v>
      </c>
      <c r="BE23" s="59"/>
      <c r="BF23" s="91" t="n">
        <f aca="false">(SUM(AY23:BA23,BD23))/4</f>
        <v>75.1350219497638</v>
      </c>
    </row>
    <row r="24" customFormat="false" ht="15" hidden="false" customHeight="true" outlineLevel="0" collapsed="false">
      <c r="A24" s="8" t="s">
        <v>71</v>
      </c>
      <c r="B24" s="8"/>
      <c r="C24" s="8"/>
      <c r="D24" s="8" t="n">
        <v>100</v>
      </c>
      <c r="E24" s="8" t="n">
        <v>55</v>
      </c>
      <c r="F24" s="8" t="n">
        <v>50</v>
      </c>
      <c r="G24" s="8" t="n">
        <v>96</v>
      </c>
      <c r="H24" s="8" t="n">
        <v>50</v>
      </c>
      <c r="I24" s="8" t="n">
        <v>50</v>
      </c>
      <c r="J24" s="8" t="n">
        <v>38</v>
      </c>
      <c r="K24" s="8" t="n">
        <v>48</v>
      </c>
      <c r="L24" s="8" t="n">
        <v>30</v>
      </c>
      <c r="M24" s="8" t="n">
        <v>94</v>
      </c>
      <c r="N24" s="8" t="n">
        <v>60</v>
      </c>
      <c r="O24" s="51" t="n">
        <v>81</v>
      </c>
      <c r="P24" s="51" t="n">
        <v>69</v>
      </c>
      <c r="Q24" s="51" t="n">
        <v>91</v>
      </c>
      <c r="R24" s="51" t="n">
        <v>95</v>
      </c>
      <c r="S24" s="8" t="n">
        <v>28</v>
      </c>
      <c r="T24" s="8" t="n">
        <v>50</v>
      </c>
      <c r="U24" s="51" t="n">
        <v>94</v>
      </c>
      <c r="V24" s="51" t="n">
        <v>100</v>
      </c>
      <c r="W24" s="51" t="n">
        <v>79</v>
      </c>
      <c r="X24" s="51" t="n">
        <v>100</v>
      </c>
      <c r="Y24" s="51" t="n">
        <v>85</v>
      </c>
      <c r="Z24" s="51" t="n">
        <v>91</v>
      </c>
      <c r="AA24" s="8" t="n">
        <v>595</v>
      </c>
      <c r="AB24" s="8" t="n">
        <v>150</v>
      </c>
      <c r="AC24" s="8" t="n">
        <v>50</v>
      </c>
      <c r="AD24" s="8" t="n">
        <v>50</v>
      </c>
      <c r="AE24" s="8" t="n">
        <v>100</v>
      </c>
      <c r="AF24" s="8" t="n">
        <v>50</v>
      </c>
      <c r="AG24" s="8" t="n">
        <v>5</v>
      </c>
      <c r="AH24" s="51" t="n">
        <v>145</v>
      </c>
      <c r="AI24" s="8" t="n">
        <v>176</v>
      </c>
      <c r="AJ24" s="51" t="n">
        <v>95</v>
      </c>
      <c r="AK24" s="8" t="n">
        <v>50</v>
      </c>
      <c r="AL24" s="8" t="n">
        <v>25</v>
      </c>
      <c r="AM24" s="8" t="n">
        <v>100</v>
      </c>
      <c r="AN24" s="8" t="n">
        <v>34</v>
      </c>
      <c r="AO24" s="51" t="n">
        <v>91</v>
      </c>
      <c r="AP24" s="26" t="n">
        <v>50</v>
      </c>
      <c r="AQ24" s="54" t="n">
        <v>150</v>
      </c>
      <c r="AR24" s="60" t="n">
        <f aca="false">((SUM(D24:AQ24))/(AR13-0))*100</f>
        <v>97.2602739726028</v>
      </c>
      <c r="AS24" s="8"/>
      <c r="AT24" s="8" t="s">
        <v>71</v>
      </c>
      <c r="AU24" s="56" t="n">
        <v>14</v>
      </c>
      <c r="AV24" s="87" t="n">
        <v>30</v>
      </c>
      <c r="AW24" s="78" t="n">
        <v>44</v>
      </c>
      <c r="AY24" s="58" t="n">
        <f aca="false">'Grades - 1st Term'!BL24</f>
        <v>94.702906350915</v>
      </c>
      <c r="AZ24" s="58" t="n">
        <f aca="false">'Grades - 2nd Term'!BM24</f>
        <v>95.1682974559687</v>
      </c>
      <c r="BA24" s="58" t="n">
        <f aca="false">AR24</f>
        <v>97.2602739726028</v>
      </c>
      <c r="BB24" s="92" t="n">
        <v>21</v>
      </c>
      <c r="BC24" s="92" t="n">
        <v>64</v>
      </c>
      <c r="BD24" s="93" t="n">
        <v>85</v>
      </c>
      <c r="BE24" s="59"/>
      <c r="BF24" s="91" t="n">
        <f aca="false">(SUM(AY24:BA24,BD24))/4</f>
        <v>93.0328694448716</v>
      </c>
    </row>
    <row r="25" customFormat="false" ht="15" hidden="false" customHeight="true" outlineLevel="0" collapsed="false">
      <c r="A25" s="8" t="s">
        <v>72</v>
      </c>
      <c r="B25" s="8"/>
      <c r="C25" s="8"/>
      <c r="D25" s="8" t="n">
        <v>100</v>
      </c>
      <c r="E25" s="8" t="n">
        <v>55</v>
      </c>
      <c r="F25" s="8" t="n">
        <v>48</v>
      </c>
      <c r="G25" s="8" t="n">
        <v>74</v>
      </c>
      <c r="H25" s="8" t="n">
        <v>50</v>
      </c>
      <c r="I25" s="8" t="n">
        <v>50</v>
      </c>
      <c r="J25" s="8" t="n">
        <v>50</v>
      </c>
      <c r="K25" s="8" t="n">
        <v>48</v>
      </c>
      <c r="L25" s="8" t="n">
        <v>30</v>
      </c>
      <c r="M25" s="8" t="n">
        <v>76</v>
      </c>
      <c r="N25" s="8" t="n">
        <v>30</v>
      </c>
      <c r="O25" s="51" t="n">
        <v>100</v>
      </c>
      <c r="P25" s="52" t="n">
        <v>57</v>
      </c>
      <c r="Q25" s="62" t="n">
        <v>68</v>
      </c>
      <c r="R25" s="51" t="n">
        <v>95</v>
      </c>
      <c r="S25" s="8" t="n">
        <v>27</v>
      </c>
      <c r="T25" s="8" t="n">
        <v>60</v>
      </c>
      <c r="U25" s="51" t="n">
        <v>87</v>
      </c>
      <c r="V25" s="51" t="n">
        <v>74</v>
      </c>
      <c r="W25" s="51" t="n">
        <v>79</v>
      </c>
      <c r="X25" s="51" t="n">
        <v>92</v>
      </c>
      <c r="Y25" s="51" t="n">
        <v>85</v>
      </c>
      <c r="Z25" s="51" t="n">
        <v>74</v>
      </c>
      <c r="AA25" s="8" t="n">
        <v>500</v>
      </c>
      <c r="AB25" s="8" t="n">
        <v>140</v>
      </c>
      <c r="AC25" s="8" t="n">
        <v>50</v>
      </c>
      <c r="AD25" s="8" t="n">
        <v>50</v>
      </c>
      <c r="AE25" s="8" t="n">
        <v>100</v>
      </c>
      <c r="AF25" s="8" t="n">
        <v>50</v>
      </c>
      <c r="AG25" s="8" t="n">
        <v>50</v>
      </c>
      <c r="AH25" s="51" t="n">
        <v>122</v>
      </c>
      <c r="AI25" s="8" t="n">
        <v>136</v>
      </c>
      <c r="AJ25" s="51" t="n">
        <v>95</v>
      </c>
      <c r="AK25" s="8" t="n">
        <v>50</v>
      </c>
      <c r="AL25" s="50" t="n">
        <v>0</v>
      </c>
      <c r="AM25" s="8" t="n">
        <v>100</v>
      </c>
      <c r="AN25" s="8" t="n">
        <v>32</v>
      </c>
      <c r="AO25" s="51" t="n">
        <v>74</v>
      </c>
      <c r="AP25" s="26" t="n">
        <v>50</v>
      </c>
      <c r="AQ25" s="54" t="n">
        <v>50</v>
      </c>
      <c r="AR25" s="60" t="n">
        <f aca="false">(((SUM(D25:AQ25))/(AR13-0))*100)</f>
        <v>86.5205479452055</v>
      </c>
      <c r="AS25" s="8"/>
      <c r="AT25" s="8" t="s">
        <v>72</v>
      </c>
      <c r="AU25" s="56" t="n">
        <v>13</v>
      </c>
      <c r="AV25" s="87" t="n">
        <v>30</v>
      </c>
      <c r="AW25" s="78" t="n">
        <v>43</v>
      </c>
      <c r="AY25" s="58" t="n">
        <f aca="false">'Grades - 1st Term'!BL25</f>
        <v>87.9752421959096</v>
      </c>
      <c r="AZ25" s="58" t="n">
        <f aca="false">'Grades - 2nd Term'!BM25</f>
        <v>80.3170254403131</v>
      </c>
      <c r="BA25" s="58" t="n">
        <f aca="false">AR25</f>
        <v>86.5205479452055</v>
      </c>
      <c r="BB25" s="92" t="n">
        <v>18</v>
      </c>
      <c r="BC25" s="92" t="n">
        <v>47</v>
      </c>
      <c r="BD25" s="93" t="n">
        <v>70</v>
      </c>
      <c r="BE25" s="59"/>
      <c r="BF25" s="91" t="n">
        <f aca="false">(SUM(AY25:BA25,BD25))/4</f>
        <v>81.2032038953571</v>
      </c>
    </row>
    <row r="26" s="7" customFormat="true" ht="15" hidden="false" customHeight="true" outlineLevel="0" collapsed="false">
      <c r="A26" s="8" t="s">
        <v>73</v>
      </c>
      <c r="B26" s="8"/>
      <c r="C26" s="8"/>
      <c r="D26" s="8" t="n">
        <v>86</v>
      </c>
      <c r="E26" s="8" t="n">
        <v>55</v>
      </c>
      <c r="F26" s="8" t="n">
        <v>50</v>
      </c>
      <c r="G26" s="8" t="n">
        <v>88</v>
      </c>
      <c r="H26" s="8" t="n">
        <v>36</v>
      </c>
      <c r="I26" s="8" t="n">
        <v>50</v>
      </c>
      <c r="J26" s="8" t="n">
        <v>46</v>
      </c>
      <c r="K26" s="8" t="n">
        <v>48</v>
      </c>
      <c r="L26" s="8" t="n">
        <v>30</v>
      </c>
      <c r="M26" s="8" t="n">
        <v>98</v>
      </c>
      <c r="N26" s="8" t="n">
        <v>65</v>
      </c>
      <c r="O26" s="51" t="n">
        <v>65</v>
      </c>
      <c r="P26" s="52" t="n">
        <v>34</v>
      </c>
      <c r="Q26" s="51" t="n">
        <v>83</v>
      </c>
      <c r="R26" s="51" t="n">
        <v>95</v>
      </c>
      <c r="S26" s="8" t="n">
        <v>24</v>
      </c>
      <c r="T26" s="8" t="n">
        <v>60</v>
      </c>
      <c r="U26" s="51" t="n">
        <v>94</v>
      </c>
      <c r="V26" s="51" t="n">
        <v>91</v>
      </c>
      <c r="W26" s="51" t="n">
        <v>79</v>
      </c>
      <c r="X26" s="51" t="n">
        <v>78</v>
      </c>
      <c r="Y26" s="51" t="n">
        <v>85</v>
      </c>
      <c r="Z26" s="51" t="n">
        <v>77</v>
      </c>
      <c r="AA26" s="8" t="n">
        <v>500</v>
      </c>
      <c r="AB26" s="8" t="n">
        <v>100</v>
      </c>
      <c r="AC26" s="8" t="n">
        <v>50</v>
      </c>
      <c r="AD26" s="8" t="n">
        <v>50</v>
      </c>
      <c r="AE26" s="8" t="n">
        <v>90</v>
      </c>
      <c r="AF26" s="8" t="n">
        <v>30</v>
      </c>
      <c r="AG26" s="8"/>
      <c r="AH26" s="51" t="n">
        <v>145</v>
      </c>
      <c r="AI26" s="8" t="n">
        <v>114</v>
      </c>
      <c r="AJ26" s="51" t="n">
        <v>95</v>
      </c>
      <c r="AK26" s="8" t="n">
        <v>50</v>
      </c>
      <c r="AL26" s="8" t="n">
        <v>25</v>
      </c>
      <c r="AM26" s="8" t="n">
        <v>100</v>
      </c>
      <c r="AN26" s="8" t="n">
        <v>14</v>
      </c>
      <c r="AO26" s="51" t="n">
        <v>83</v>
      </c>
      <c r="AP26" s="26" t="n">
        <v>50</v>
      </c>
      <c r="AQ26" s="54"/>
      <c r="AR26" s="60" t="n">
        <f aca="false">((SUM(D26:AQ26))/(AR13-0))*100</f>
        <v>82.5479452054795</v>
      </c>
      <c r="AS26" s="8"/>
      <c r="AT26" s="8" t="s">
        <v>73</v>
      </c>
      <c r="AU26" s="56" t="n">
        <v>13</v>
      </c>
      <c r="AV26" s="87" t="n">
        <v>30</v>
      </c>
      <c r="AW26" s="78" t="n">
        <v>43</v>
      </c>
      <c r="AY26" s="58" t="n">
        <f aca="false">'Grades - 1st Term'!BL26</f>
        <v>85.3918191603875</v>
      </c>
      <c r="AZ26" s="58" t="n">
        <f aca="false">'Grades - 2nd Term'!BM26</f>
        <v>87.7886497064579</v>
      </c>
      <c r="BA26" s="58" t="n">
        <f aca="false">AR26</f>
        <v>82.5479452054795</v>
      </c>
      <c r="BB26" s="92" t="n">
        <v>17</v>
      </c>
      <c r="BC26" s="92" t="n">
        <v>43</v>
      </c>
      <c r="BD26" s="93" t="n">
        <v>66</v>
      </c>
      <c r="BE26" s="59"/>
      <c r="BF26" s="91" t="n">
        <f aca="false">(SUM(AY26:BA26,BD26))/4</f>
        <v>80.4321035180812</v>
      </c>
    </row>
    <row r="27" customFormat="false" ht="15" hidden="false" customHeight="true" outlineLevel="0" collapsed="false">
      <c r="A27" s="8" t="s">
        <v>74</v>
      </c>
      <c r="B27" s="8"/>
      <c r="C27" s="8"/>
      <c r="D27" s="8" t="n">
        <v>86</v>
      </c>
      <c r="E27" s="50" t="n">
        <v>0</v>
      </c>
      <c r="F27" s="8" t="n">
        <v>40</v>
      </c>
      <c r="G27" s="8" t="n">
        <v>82</v>
      </c>
      <c r="H27" s="8" t="n">
        <v>50</v>
      </c>
      <c r="I27" s="8" t="n">
        <v>50</v>
      </c>
      <c r="J27" s="8" t="n">
        <v>50</v>
      </c>
      <c r="K27" s="8" t="n">
        <v>48</v>
      </c>
      <c r="L27" s="8" t="n">
        <v>20</v>
      </c>
      <c r="M27" s="50" t="n">
        <v>0</v>
      </c>
      <c r="N27" s="8" t="n">
        <v>30</v>
      </c>
      <c r="O27" s="51" t="n">
        <v>65</v>
      </c>
      <c r="P27" s="52" t="n">
        <v>51</v>
      </c>
      <c r="Q27" s="51" t="n">
        <v>77</v>
      </c>
      <c r="R27" s="51" t="n">
        <v>95</v>
      </c>
      <c r="S27" s="8" t="n">
        <v>27</v>
      </c>
      <c r="T27" s="8" t="n">
        <v>60</v>
      </c>
      <c r="U27" s="51" t="n">
        <v>87</v>
      </c>
      <c r="V27" s="51" t="n">
        <v>91</v>
      </c>
      <c r="W27" s="52" t="n">
        <v>61</v>
      </c>
      <c r="X27" s="51" t="n">
        <v>100</v>
      </c>
      <c r="Y27" s="51" t="n">
        <v>85</v>
      </c>
      <c r="Z27" s="51" t="n">
        <v>91</v>
      </c>
      <c r="AA27" s="8" t="n">
        <v>500</v>
      </c>
      <c r="AB27" s="8" t="n">
        <v>150</v>
      </c>
      <c r="AC27" s="8" t="n">
        <v>50</v>
      </c>
      <c r="AD27" s="8" t="n">
        <v>45</v>
      </c>
      <c r="AE27" s="8" t="n">
        <v>70</v>
      </c>
      <c r="AF27" s="8" t="n">
        <v>50</v>
      </c>
      <c r="AG27" s="8" t="n">
        <v>50</v>
      </c>
      <c r="AH27" s="51" t="n">
        <v>117</v>
      </c>
      <c r="AI27" s="50" t="n">
        <v>0</v>
      </c>
      <c r="AJ27" s="51" t="n">
        <v>95</v>
      </c>
      <c r="AK27" s="50" t="n">
        <v>0</v>
      </c>
      <c r="AL27" s="50" t="n">
        <v>0</v>
      </c>
      <c r="AM27" s="8" t="n">
        <v>100</v>
      </c>
      <c r="AN27" s="8" t="n">
        <v>29</v>
      </c>
      <c r="AO27" s="53" t="n">
        <v>0</v>
      </c>
      <c r="AP27" s="26" t="n">
        <v>50</v>
      </c>
      <c r="AQ27" s="54" t="n">
        <v>100</v>
      </c>
      <c r="AR27" s="60" t="n">
        <f aca="false">((SUM(D27:AQ27))/(AR13-0))*100</f>
        <v>75.3972602739726</v>
      </c>
      <c r="AS27" s="8"/>
      <c r="AT27" s="8" t="s">
        <v>74</v>
      </c>
      <c r="AU27" s="56" t="n">
        <v>13</v>
      </c>
      <c r="AV27" s="87" t="n">
        <v>20</v>
      </c>
      <c r="AW27" s="78" t="n">
        <v>33</v>
      </c>
      <c r="AX27" s="7"/>
      <c r="AY27" s="58" t="n">
        <f aca="false">'Grades - 1st Term'!BL27</f>
        <v>75.0581270182993</v>
      </c>
      <c r="AZ27" s="58" t="n">
        <f aca="false">'Grades - 2nd Term'!BM27</f>
        <v>67.3667334669339</v>
      </c>
      <c r="BA27" s="58" t="n">
        <f aca="false">AR27</f>
        <v>75.3972602739726</v>
      </c>
      <c r="BB27" s="92" t="n">
        <v>18</v>
      </c>
      <c r="BC27" s="92" t="n">
        <v>39</v>
      </c>
      <c r="BD27" s="93" t="n">
        <v>62</v>
      </c>
      <c r="BE27" s="59"/>
      <c r="BF27" s="91" t="n">
        <f aca="false">(SUM(AY27:BA27,BD27))/4</f>
        <v>69.9555301898014</v>
      </c>
    </row>
    <row r="28" customFormat="false" ht="15" hidden="false" customHeight="true" outlineLevel="0" collapsed="false">
      <c r="A28" s="8" t="s">
        <v>75</v>
      </c>
      <c r="B28" s="8"/>
      <c r="C28" s="8"/>
      <c r="D28" s="8" t="n">
        <v>90</v>
      </c>
      <c r="E28" s="8" t="n">
        <v>55</v>
      </c>
      <c r="F28" s="8" t="n">
        <v>36</v>
      </c>
      <c r="G28" s="8" t="n">
        <v>94</v>
      </c>
      <c r="H28" s="8" t="n">
        <v>38</v>
      </c>
      <c r="I28" s="49" t="s">
        <v>64</v>
      </c>
      <c r="J28" s="8" t="n">
        <v>38</v>
      </c>
      <c r="K28" s="8" t="n">
        <v>38</v>
      </c>
      <c r="L28" s="50" t="n">
        <v>0</v>
      </c>
      <c r="M28" s="8" t="n">
        <v>84</v>
      </c>
      <c r="N28" s="8" t="n">
        <v>52</v>
      </c>
      <c r="O28" s="51" t="n">
        <v>100</v>
      </c>
      <c r="P28" s="51" t="n">
        <v>69</v>
      </c>
      <c r="Q28" s="51" t="n">
        <v>91</v>
      </c>
      <c r="R28" s="51" t="n">
        <v>95</v>
      </c>
      <c r="S28" s="8" t="n">
        <v>18</v>
      </c>
      <c r="T28" s="8" t="n">
        <v>30</v>
      </c>
      <c r="U28" s="53" t="n">
        <v>0</v>
      </c>
      <c r="V28" s="53" t="n">
        <v>0</v>
      </c>
      <c r="W28" s="51" t="n">
        <v>89</v>
      </c>
      <c r="X28" s="51" t="n">
        <v>92</v>
      </c>
      <c r="Y28" s="51" t="n">
        <v>70</v>
      </c>
      <c r="Z28" s="51" t="n">
        <v>91</v>
      </c>
      <c r="AA28" s="8" t="n">
        <v>550</v>
      </c>
      <c r="AB28" s="8" t="n">
        <v>135</v>
      </c>
      <c r="AC28" s="8" t="n">
        <v>50</v>
      </c>
      <c r="AD28" s="8" t="n">
        <v>50</v>
      </c>
      <c r="AE28" s="8" t="n">
        <v>100</v>
      </c>
      <c r="AF28" s="8" t="n">
        <v>50</v>
      </c>
      <c r="AG28" s="8"/>
      <c r="AH28" s="51" t="n">
        <v>117</v>
      </c>
      <c r="AI28" s="8" t="n">
        <v>90</v>
      </c>
      <c r="AJ28" s="51" t="n">
        <v>95</v>
      </c>
      <c r="AK28" s="8" t="n">
        <v>25</v>
      </c>
      <c r="AL28" s="8" t="n">
        <v>20</v>
      </c>
      <c r="AM28" s="8" t="n">
        <v>100</v>
      </c>
      <c r="AN28" s="8" t="n">
        <v>33</v>
      </c>
      <c r="AO28" s="51" t="n">
        <v>83</v>
      </c>
      <c r="AP28" s="26" t="n">
        <v>50</v>
      </c>
      <c r="AQ28" s="54"/>
      <c r="AR28" s="60" t="n">
        <f aca="false">((SUM(D28:AQ28))/(AR13-50))*100</f>
        <v>78.2777777777778</v>
      </c>
      <c r="AS28" s="8"/>
      <c r="AT28" s="8" t="s">
        <v>75</v>
      </c>
      <c r="AU28" s="56" t="n">
        <v>13</v>
      </c>
      <c r="AV28" s="87" t="n">
        <v>24</v>
      </c>
      <c r="AW28" s="78" t="n">
        <v>37</v>
      </c>
      <c r="AY28" s="58" t="n">
        <f aca="false">'Grades - 1st Term'!BL28</f>
        <v>83.6781485468245</v>
      </c>
      <c r="AZ28" s="58" t="n">
        <f aca="false">'Grades - 2nd Term'!BM28</f>
        <v>69.6888454011742</v>
      </c>
      <c r="BA28" s="58" t="n">
        <f aca="false">AR28</f>
        <v>78.2777777777778</v>
      </c>
      <c r="BB28" s="92" t="n">
        <v>20</v>
      </c>
      <c r="BC28" s="92" t="n">
        <v>51</v>
      </c>
      <c r="BD28" s="93" t="n">
        <v>75</v>
      </c>
      <c r="BE28" s="59"/>
      <c r="BF28" s="91" t="n">
        <f aca="false">(SUM(AY28:BA28,BD28))/4</f>
        <v>76.6611929314441</v>
      </c>
    </row>
    <row r="29" s="7" customFormat="true" ht="15" hidden="false" customHeight="true" outlineLevel="0" collapsed="false">
      <c r="A29" s="8" t="s">
        <v>76</v>
      </c>
      <c r="B29" s="8"/>
      <c r="C29" s="8"/>
      <c r="D29" s="8" t="n">
        <v>80</v>
      </c>
      <c r="E29" s="8" t="n">
        <v>50</v>
      </c>
      <c r="F29" s="8" t="n">
        <v>38</v>
      </c>
      <c r="G29" s="8" t="n">
        <v>74</v>
      </c>
      <c r="H29" s="8" t="n">
        <v>32</v>
      </c>
      <c r="I29" s="8" t="n">
        <v>34</v>
      </c>
      <c r="J29" s="8" t="n">
        <v>22</v>
      </c>
      <c r="K29" s="8" t="n">
        <v>46</v>
      </c>
      <c r="L29" s="8" t="n">
        <v>30</v>
      </c>
      <c r="M29" s="8" t="n">
        <v>94</v>
      </c>
      <c r="N29" s="8" t="n">
        <v>50</v>
      </c>
      <c r="O29" s="51" t="n">
        <v>93</v>
      </c>
      <c r="P29" s="51" t="n">
        <v>69</v>
      </c>
      <c r="Q29" s="51" t="n">
        <v>91</v>
      </c>
      <c r="R29" s="51" t="n">
        <v>95</v>
      </c>
      <c r="S29" s="8" t="n">
        <v>21</v>
      </c>
      <c r="T29" s="8" t="n">
        <v>39</v>
      </c>
      <c r="U29" s="51" t="n">
        <v>94</v>
      </c>
      <c r="V29" s="52" t="n">
        <v>7</v>
      </c>
      <c r="W29" s="52" t="n">
        <v>61</v>
      </c>
      <c r="X29" s="51" t="n">
        <v>92</v>
      </c>
      <c r="Y29" s="52" t="n">
        <v>55</v>
      </c>
      <c r="Z29" s="51" t="n">
        <v>82</v>
      </c>
      <c r="AA29" s="8" t="n">
        <v>580</v>
      </c>
      <c r="AB29" s="8" t="n">
        <v>120</v>
      </c>
      <c r="AC29" s="8" t="n">
        <v>50</v>
      </c>
      <c r="AD29" s="8" t="n">
        <v>45</v>
      </c>
      <c r="AE29" s="8" t="n">
        <v>100</v>
      </c>
      <c r="AF29" s="8" t="n">
        <v>50</v>
      </c>
      <c r="AG29" s="8"/>
      <c r="AH29" s="51" t="n">
        <v>66</v>
      </c>
      <c r="AI29" s="8" t="n">
        <v>75</v>
      </c>
      <c r="AJ29" s="51" t="n">
        <v>95</v>
      </c>
      <c r="AK29" s="8" t="n">
        <v>50</v>
      </c>
      <c r="AL29" s="8" t="n">
        <v>20</v>
      </c>
      <c r="AM29" s="8" t="n">
        <v>100</v>
      </c>
      <c r="AN29" s="8" t="n">
        <v>30</v>
      </c>
      <c r="AO29" s="51" t="n">
        <v>74</v>
      </c>
      <c r="AP29" s="26" t="n">
        <v>50</v>
      </c>
      <c r="AQ29" s="54" t="n">
        <v>150</v>
      </c>
      <c r="AR29" s="60" t="n">
        <f aca="false">((SUM(D29:AQ29))/(AR13-0))*100</f>
        <v>82.3013698630137</v>
      </c>
      <c r="AS29" s="8"/>
      <c r="AT29" s="8" t="s">
        <v>76</v>
      </c>
      <c r="AU29" s="56" t="n">
        <v>13</v>
      </c>
      <c r="AV29" s="87" t="n">
        <v>30</v>
      </c>
      <c r="AW29" s="78" t="n">
        <v>43</v>
      </c>
      <c r="AY29" s="58" t="n">
        <f aca="false">'Grades - 1st Term'!BL29</f>
        <v>85.2615715823466</v>
      </c>
      <c r="AZ29" s="58" t="n">
        <f aca="false">'Grades - 2nd Term'!BM29</f>
        <v>86.4187866927593</v>
      </c>
      <c r="BA29" s="58" t="n">
        <f aca="false">AR29</f>
        <v>82.3013698630137</v>
      </c>
      <c r="BB29" s="92" t="n">
        <v>16</v>
      </c>
      <c r="BC29" s="92" t="n">
        <v>37</v>
      </c>
      <c r="BD29" s="93" t="n">
        <v>60</v>
      </c>
      <c r="BE29" s="59"/>
      <c r="BF29" s="91" t="n">
        <f aca="false">(SUM(AY29:BA29,BD29))/4</f>
        <v>78.4954320345299</v>
      </c>
    </row>
    <row r="30" s="7" customFormat="true" ht="15" hidden="false" customHeight="true" outlineLevel="0" collapsed="false">
      <c r="A30" s="8" t="s">
        <v>77</v>
      </c>
      <c r="B30" s="8"/>
      <c r="C30" s="8"/>
      <c r="D30" s="8" t="n">
        <v>98</v>
      </c>
      <c r="E30" s="8" t="n">
        <v>45</v>
      </c>
      <c r="F30" s="8" t="n">
        <v>38</v>
      </c>
      <c r="G30" s="8" t="n">
        <v>80</v>
      </c>
      <c r="H30" s="8" t="n">
        <v>34</v>
      </c>
      <c r="I30" s="8" t="n">
        <v>34</v>
      </c>
      <c r="J30" s="8" t="n">
        <v>30</v>
      </c>
      <c r="K30" s="8" t="n">
        <v>38</v>
      </c>
      <c r="L30" s="8" t="n">
        <v>17</v>
      </c>
      <c r="M30" s="8" t="n">
        <v>85</v>
      </c>
      <c r="N30" s="8" t="n">
        <v>35</v>
      </c>
      <c r="O30" s="51" t="n">
        <v>100</v>
      </c>
      <c r="P30" s="51" t="n">
        <v>69</v>
      </c>
      <c r="Q30" s="51" t="n">
        <v>83</v>
      </c>
      <c r="R30" s="52" t="n">
        <v>50</v>
      </c>
      <c r="S30" s="8" t="n">
        <v>18</v>
      </c>
      <c r="T30" s="8" t="n">
        <v>25</v>
      </c>
      <c r="U30" s="51" t="n">
        <v>87</v>
      </c>
      <c r="V30" s="51" t="n">
        <v>77</v>
      </c>
      <c r="W30" s="51" t="n">
        <v>69</v>
      </c>
      <c r="X30" s="51" t="n">
        <v>83</v>
      </c>
      <c r="Y30" s="52" t="n">
        <v>25</v>
      </c>
      <c r="Z30" s="51" t="n">
        <v>80</v>
      </c>
      <c r="AA30" s="8" t="n">
        <v>200</v>
      </c>
      <c r="AB30" s="8" t="n">
        <v>100</v>
      </c>
      <c r="AC30" s="8" t="n">
        <v>50</v>
      </c>
      <c r="AD30" s="8" t="n">
        <v>50</v>
      </c>
      <c r="AE30" s="8" t="n">
        <v>80</v>
      </c>
      <c r="AF30" s="8" t="n">
        <v>50</v>
      </c>
      <c r="AG30" s="8"/>
      <c r="AH30" s="51" t="n">
        <v>126</v>
      </c>
      <c r="AI30" s="8" t="n">
        <v>85</v>
      </c>
      <c r="AJ30" s="51" t="n">
        <v>95</v>
      </c>
      <c r="AK30" s="8" t="n">
        <v>50</v>
      </c>
      <c r="AL30" s="8" t="n">
        <v>25</v>
      </c>
      <c r="AM30" s="8" t="n">
        <v>100</v>
      </c>
      <c r="AN30" s="8" t="n">
        <v>26</v>
      </c>
      <c r="AO30" s="51" t="n">
        <v>74</v>
      </c>
      <c r="AP30" s="26" t="n">
        <v>50</v>
      </c>
      <c r="AQ30" s="54"/>
      <c r="AR30" s="60" t="n">
        <f aca="false">((SUM(D30:AQ30))/(AR13-0))*100</f>
        <v>67.4246575342466</v>
      </c>
      <c r="AS30" s="8"/>
      <c r="AT30" s="8" t="s">
        <v>77</v>
      </c>
      <c r="AU30" s="56" t="n">
        <v>13</v>
      </c>
      <c r="AV30" s="87" t="n">
        <v>29</v>
      </c>
      <c r="AW30" s="78" t="n">
        <v>42</v>
      </c>
      <c r="AY30" s="58" t="n">
        <f aca="false">'Grades - 1st Term'!BL30</f>
        <v>74.9278794402584</v>
      </c>
      <c r="AZ30" s="58" t="n">
        <f aca="false">'Grades - 2nd Term'!BM30</f>
        <v>70.3326810176125</v>
      </c>
      <c r="BA30" s="58" t="n">
        <f aca="false">AR30</f>
        <v>67.4246575342466</v>
      </c>
      <c r="BB30" s="92" t="n">
        <v>21</v>
      </c>
      <c r="BC30" s="92" t="n">
        <v>30</v>
      </c>
      <c r="BD30" s="93" t="n">
        <v>54</v>
      </c>
      <c r="BE30" s="59"/>
      <c r="BF30" s="91" t="n">
        <f aca="false">(SUM(AY30:BA30,BD30))/4</f>
        <v>66.6713044980294</v>
      </c>
    </row>
    <row r="31" customFormat="false" ht="15" hidden="false" customHeight="true" outlineLevel="0" collapsed="false">
      <c r="A31" s="8" t="s">
        <v>78</v>
      </c>
      <c r="B31" s="8"/>
      <c r="C31" s="8"/>
      <c r="D31" s="8" t="n">
        <v>98</v>
      </c>
      <c r="E31" s="50" t="n">
        <v>0</v>
      </c>
      <c r="F31" s="8" t="n">
        <v>48</v>
      </c>
      <c r="G31" s="8" t="n">
        <v>58</v>
      </c>
      <c r="H31" s="8" t="n">
        <v>42</v>
      </c>
      <c r="I31" s="8" t="n">
        <v>46</v>
      </c>
      <c r="J31" s="8" t="n">
        <v>40</v>
      </c>
      <c r="K31" s="8" t="n">
        <v>48</v>
      </c>
      <c r="L31" s="50" t="n">
        <v>0</v>
      </c>
      <c r="M31" s="50" t="n">
        <v>0</v>
      </c>
      <c r="N31" s="8" t="n">
        <v>73</v>
      </c>
      <c r="O31" s="51" t="n">
        <v>100</v>
      </c>
      <c r="P31" s="51" t="n">
        <v>66</v>
      </c>
      <c r="Q31" s="51" t="n">
        <v>100</v>
      </c>
      <c r="R31" s="51" t="n">
        <v>95</v>
      </c>
      <c r="S31" s="8" t="n">
        <v>23</v>
      </c>
      <c r="T31" s="8" t="n">
        <v>26</v>
      </c>
      <c r="U31" s="51" t="n">
        <v>81</v>
      </c>
      <c r="V31" s="51" t="n">
        <v>91</v>
      </c>
      <c r="W31" s="51" t="n">
        <v>89</v>
      </c>
      <c r="X31" s="51" t="n">
        <v>92</v>
      </c>
      <c r="Y31" s="51" t="n">
        <v>70</v>
      </c>
      <c r="Z31" s="51" t="n">
        <v>91</v>
      </c>
      <c r="AA31" s="8" t="n">
        <v>250</v>
      </c>
      <c r="AB31" s="8" t="n">
        <v>70</v>
      </c>
      <c r="AC31" s="50" t="n">
        <v>0</v>
      </c>
      <c r="AD31" s="50" t="n">
        <v>0</v>
      </c>
      <c r="AE31" s="8" t="n">
        <v>100</v>
      </c>
      <c r="AF31" s="8" t="n">
        <v>20</v>
      </c>
      <c r="AG31" s="8"/>
      <c r="AH31" s="51" t="n">
        <v>116</v>
      </c>
      <c r="AI31" s="50" t="n">
        <v>0</v>
      </c>
      <c r="AJ31" s="51" t="n">
        <v>95</v>
      </c>
      <c r="AK31" s="8" t="n">
        <v>50</v>
      </c>
      <c r="AL31" s="8" t="n">
        <v>25</v>
      </c>
      <c r="AM31" s="8" t="n">
        <v>100</v>
      </c>
      <c r="AN31" s="8" t="n">
        <v>37</v>
      </c>
      <c r="AO31" s="51" t="n">
        <v>91</v>
      </c>
      <c r="AP31" s="26" t="n">
        <v>50</v>
      </c>
      <c r="AQ31" s="54"/>
      <c r="AR31" s="60" t="n">
        <f aca="false">((SUM(D31:AQ31))/(AR13-0))*100</f>
        <v>65.2328767123288</v>
      </c>
      <c r="AS31" s="8"/>
      <c r="AT31" s="8" t="s">
        <v>78</v>
      </c>
      <c r="AU31" s="56" t="n">
        <v>13</v>
      </c>
      <c r="AV31" s="87" t="n">
        <v>25</v>
      </c>
      <c r="AW31" s="78" t="n">
        <v>38</v>
      </c>
      <c r="AY31" s="58" t="n">
        <f aca="false">'Grades - 1st Term'!BL31</f>
        <v>87.8137782561895</v>
      </c>
      <c r="AZ31" s="58" t="n">
        <f aca="false">'Grades - 2nd Term'!BM31</f>
        <v>69.7847358121331</v>
      </c>
      <c r="BA31" s="58" t="n">
        <f aca="false">AR31</f>
        <v>65.2328767123288</v>
      </c>
      <c r="BB31" s="92" t="n">
        <v>19</v>
      </c>
      <c r="BC31" s="92" t="n">
        <v>64</v>
      </c>
      <c r="BD31" s="93" t="n">
        <v>84</v>
      </c>
      <c r="BE31" s="59"/>
      <c r="BF31" s="91" t="n">
        <f aca="false">(SUM(AY31:BA31,BD31))/4</f>
        <v>76.7078476951628</v>
      </c>
    </row>
    <row r="32" customFormat="false" ht="15" hidden="false" customHeight="true" outlineLevel="0" collapsed="false">
      <c r="A32" s="8" t="s">
        <v>79</v>
      </c>
      <c r="B32" s="8"/>
      <c r="C32" s="8"/>
      <c r="D32" s="50" t="n">
        <v>0</v>
      </c>
      <c r="E32" s="8" t="n">
        <v>55</v>
      </c>
      <c r="F32" s="49" t="s">
        <v>64</v>
      </c>
      <c r="G32" s="49" t="n">
        <v>68</v>
      </c>
      <c r="H32" s="8" t="n">
        <v>36</v>
      </c>
      <c r="I32" s="8" t="s">
        <v>64</v>
      </c>
      <c r="J32" s="49" t="s">
        <v>64</v>
      </c>
      <c r="K32" s="49" t="s">
        <v>64</v>
      </c>
      <c r="L32" s="8" t="n">
        <v>14</v>
      </c>
      <c r="M32" s="8" t="n">
        <v>91</v>
      </c>
      <c r="N32" s="49" t="s">
        <v>64</v>
      </c>
      <c r="O32" s="51" t="n">
        <v>79</v>
      </c>
      <c r="P32" s="51" t="n">
        <v>91</v>
      </c>
      <c r="Q32" s="51" t="n">
        <v>65</v>
      </c>
      <c r="R32" s="51" t="n">
        <v>95</v>
      </c>
      <c r="S32" s="49" t="s">
        <v>64</v>
      </c>
      <c r="T32" s="8" t="n">
        <v>17</v>
      </c>
      <c r="U32" s="51" t="n">
        <v>87</v>
      </c>
      <c r="V32" s="51" t="n">
        <v>83</v>
      </c>
      <c r="W32" s="52" t="n">
        <v>57</v>
      </c>
      <c r="X32" s="51" t="n">
        <v>100</v>
      </c>
      <c r="Y32" s="52" t="n">
        <v>40</v>
      </c>
      <c r="Z32" s="51" t="n">
        <v>69</v>
      </c>
      <c r="AA32" s="8" t="n">
        <v>500</v>
      </c>
      <c r="AB32" s="8" t="n">
        <v>100</v>
      </c>
      <c r="AC32" s="50" t="n">
        <v>0</v>
      </c>
      <c r="AD32" s="8" t="n">
        <v>50</v>
      </c>
      <c r="AE32" s="8" t="n">
        <v>65</v>
      </c>
      <c r="AF32" s="8" t="n">
        <v>50</v>
      </c>
      <c r="AG32" s="8"/>
      <c r="AH32" s="51" t="n">
        <v>110</v>
      </c>
      <c r="AI32" s="8" t="n">
        <v>76</v>
      </c>
      <c r="AJ32" s="51" t="n">
        <v>95</v>
      </c>
      <c r="AK32" s="8" t="n">
        <v>50</v>
      </c>
      <c r="AL32" s="8" t="n">
        <v>25</v>
      </c>
      <c r="AM32" s="8" t="n">
        <v>100</v>
      </c>
      <c r="AN32" s="8" t="n">
        <v>18</v>
      </c>
      <c r="AO32" s="52" t="n">
        <v>40</v>
      </c>
      <c r="AP32" s="26" t="n">
        <v>50</v>
      </c>
      <c r="AQ32" s="54"/>
      <c r="AR32" s="60" t="n">
        <f aca="false">((SUM(D32:AQ32))/(AR13-280))*100</f>
        <v>70.5044510385757</v>
      </c>
      <c r="AS32" s="8"/>
      <c r="AT32" s="8" t="s">
        <v>79</v>
      </c>
      <c r="AU32" s="56" t="n">
        <v>13</v>
      </c>
      <c r="AV32" s="87" t="n">
        <v>26</v>
      </c>
      <c r="AW32" s="78" t="n">
        <v>39</v>
      </c>
      <c r="AY32" s="58" t="n">
        <f aca="false">'Grades - 1st Term'!BL32</f>
        <v>76.4027303754266</v>
      </c>
      <c r="AZ32" s="58" t="n">
        <f aca="false">'Grades - 2nd Term'!BM32</f>
        <v>71.5178571428571</v>
      </c>
      <c r="BA32" s="58" t="n">
        <f aca="false">AR32</f>
        <v>70.5044510385757</v>
      </c>
      <c r="BB32" s="92" t="n">
        <v>18</v>
      </c>
      <c r="BC32" s="92" t="n">
        <v>41</v>
      </c>
      <c r="BD32" s="93" t="n">
        <v>65</v>
      </c>
      <c r="BE32" s="59"/>
      <c r="BF32" s="91" t="n">
        <f aca="false">(SUM(AY32:BA32,BD32))/4</f>
        <v>70.8562596392149</v>
      </c>
    </row>
    <row r="33" customFormat="false" ht="15" hidden="false" customHeight="true" outlineLevel="0" collapsed="false">
      <c r="A33" s="8" t="s">
        <v>80</v>
      </c>
      <c r="B33" s="8"/>
      <c r="C33" s="8"/>
      <c r="D33" s="8" t="n">
        <v>96</v>
      </c>
      <c r="E33" s="8" t="n">
        <v>55</v>
      </c>
      <c r="F33" s="8" t="n">
        <v>42</v>
      </c>
      <c r="G33" s="8" t="n">
        <v>88</v>
      </c>
      <c r="H33" s="8" t="n">
        <v>30</v>
      </c>
      <c r="I33" s="8" t="n">
        <v>48</v>
      </c>
      <c r="J33" s="8" t="n">
        <v>48</v>
      </c>
      <c r="K33" s="8" t="n">
        <v>40</v>
      </c>
      <c r="L33" s="8" t="n">
        <v>25</v>
      </c>
      <c r="M33" s="8" t="n">
        <v>67</v>
      </c>
      <c r="N33" s="8" t="n">
        <v>51</v>
      </c>
      <c r="O33" s="51" t="n">
        <v>100</v>
      </c>
      <c r="P33" s="51" t="n">
        <v>66</v>
      </c>
      <c r="Q33" s="53" t="n">
        <v>0</v>
      </c>
      <c r="R33" s="51" t="n">
        <v>75</v>
      </c>
      <c r="S33" s="8" t="n">
        <v>25</v>
      </c>
      <c r="T33" s="8" t="n">
        <v>40</v>
      </c>
      <c r="U33" s="51" t="n">
        <v>74</v>
      </c>
      <c r="V33" s="51" t="n">
        <v>100</v>
      </c>
      <c r="W33" s="52" t="n">
        <v>43</v>
      </c>
      <c r="X33" s="51" t="n">
        <v>67</v>
      </c>
      <c r="Y33" s="51" t="n">
        <v>70</v>
      </c>
      <c r="Z33" s="51" t="n">
        <v>94</v>
      </c>
      <c r="AA33" s="8" t="n">
        <v>525</v>
      </c>
      <c r="AB33" s="8" t="n">
        <v>140</v>
      </c>
      <c r="AC33" s="8" t="n">
        <v>50</v>
      </c>
      <c r="AD33" s="8" t="n">
        <v>45</v>
      </c>
      <c r="AE33" s="50" t="n">
        <v>0</v>
      </c>
      <c r="AF33" s="8" t="n">
        <v>50</v>
      </c>
      <c r="AG33" s="8"/>
      <c r="AH33" s="51" t="n">
        <v>100</v>
      </c>
      <c r="AI33" s="8" t="n">
        <v>72</v>
      </c>
      <c r="AJ33" s="51" t="n">
        <v>95</v>
      </c>
      <c r="AK33" s="8" t="n">
        <v>20</v>
      </c>
      <c r="AL33" s="8" t="n">
        <v>25</v>
      </c>
      <c r="AM33" s="8" t="n">
        <v>100</v>
      </c>
      <c r="AN33" s="8" t="n">
        <v>28</v>
      </c>
      <c r="AO33" s="51" t="n">
        <v>83</v>
      </c>
      <c r="AP33" s="26" t="n">
        <v>50</v>
      </c>
      <c r="AQ33" s="54" t="n">
        <v>20</v>
      </c>
      <c r="AR33" s="60" t="n">
        <f aca="false">((SUM(D33:AQ33))/(AR13-0))*100</f>
        <v>75.2602739726028</v>
      </c>
      <c r="AS33" s="8"/>
      <c r="AT33" s="8" t="s">
        <v>80</v>
      </c>
      <c r="AU33" s="56" t="n">
        <v>13</v>
      </c>
      <c r="AV33" s="87" t="n">
        <v>28</v>
      </c>
      <c r="AW33" s="78" t="n">
        <v>41</v>
      </c>
      <c r="AX33" s="7"/>
      <c r="AY33" s="58" t="n">
        <f aca="false">'Grades - 1st Term'!BL33</f>
        <v>80.1399354144241</v>
      </c>
      <c r="AZ33" s="58" t="n">
        <f aca="false">'Grades - 2nd Term'!BM33</f>
        <v>64.8923679060665</v>
      </c>
      <c r="BA33" s="58" t="n">
        <f aca="false">AR33</f>
        <v>75.2602739726028</v>
      </c>
      <c r="BB33" s="92" t="n">
        <v>18</v>
      </c>
      <c r="BC33" s="92" t="n">
        <v>49</v>
      </c>
      <c r="BD33" s="93" t="n">
        <v>72</v>
      </c>
      <c r="BE33" s="59"/>
      <c r="BF33" s="91" t="n">
        <f aca="false">(SUM(AY33:BA33,BD33))/4</f>
        <v>73.0731443232734</v>
      </c>
    </row>
    <row r="34" customFormat="false" ht="15" hidden="false" customHeight="true" outlineLevel="0" collapsed="false">
      <c r="A34" s="8" t="s">
        <v>81</v>
      </c>
      <c r="B34" s="8"/>
      <c r="C34" s="8"/>
      <c r="D34" s="8" t="n">
        <v>96</v>
      </c>
      <c r="E34" s="8" t="n">
        <v>55</v>
      </c>
      <c r="F34" s="8" t="n">
        <v>46</v>
      </c>
      <c r="G34" s="8" t="n">
        <v>92</v>
      </c>
      <c r="H34" s="8" t="n">
        <v>48</v>
      </c>
      <c r="I34" s="8" t="n">
        <v>42</v>
      </c>
      <c r="J34" s="8" t="n">
        <v>46</v>
      </c>
      <c r="K34" s="8" t="n">
        <v>38</v>
      </c>
      <c r="L34" s="8" t="n">
        <v>20</v>
      </c>
      <c r="M34" s="50" t="n">
        <v>0</v>
      </c>
      <c r="N34" s="8" t="n">
        <v>71</v>
      </c>
      <c r="O34" s="51" t="n">
        <v>93</v>
      </c>
      <c r="P34" s="51" t="n">
        <v>74</v>
      </c>
      <c r="Q34" s="51" t="n">
        <v>86</v>
      </c>
      <c r="R34" s="51" t="n">
        <v>95</v>
      </c>
      <c r="S34" s="8" t="n">
        <v>20</v>
      </c>
      <c r="T34" s="8" t="n">
        <v>29</v>
      </c>
      <c r="U34" s="51" t="n">
        <v>74</v>
      </c>
      <c r="V34" s="51" t="n">
        <v>100</v>
      </c>
      <c r="W34" s="51" t="n">
        <v>85</v>
      </c>
      <c r="X34" s="51" t="n">
        <v>85</v>
      </c>
      <c r="Y34" s="51" t="n">
        <v>85</v>
      </c>
      <c r="Z34" s="52" t="n">
        <v>74</v>
      </c>
      <c r="AA34" s="8" t="n">
        <v>450</v>
      </c>
      <c r="AB34" s="8" t="n">
        <v>120</v>
      </c>
      <c r="AC34" s="8" t="n">
        <v>50</v>
      </c>
      <c r="AD34" s="8" t="n">
        <v>50</v>
      </c>
      <c r="AE34" s="8" t="n">
        <v>100</v>
      </c>
      <c r="AF34" s="8" t="n">
        <v>50</v>
      </c>
      <c r="AG34" s="8"/>
      <c r="AH34" s="51" t="n">
        <v>145</v>
      </c>
      <c r="AI34" s="8" t="n">
        <v>98</v>
      </c>
      <c r="AJ34" s="51" t="n">
        <v>95</v>
      </c>
      <c r="AK34" s="8" t="n">
        <v>25</v>
      </c>
      <c r="AL34" s="8" t="n">
        <v>25</v>
      </c>
      <c r="AM34" s="8" t="n">
        <v>100</v>
      </c>
      <c r="AN34" s="8" t="n">
        <v>19</v>
      </c>
      <c r="AO34" s="52" t="n">
        <v>40</v>
      </c>
      <c r="AP34" s="26" t="n">
        <v>50</v>
      </c>
      <c r="AQ34" s="54"/>
      <c r="AR34" s="60" t="n">
        <f aca="false">(((SUM(D34:AQ34))/(AR13-0))*100)</f>
        <v>78.6575342465753</v>
      </c>
      <c r="AS34" s="8"/>
      <c r="AT34" s="8" t="s">
        <v>81</v>
      </c>
      <c r="AU34" s="56" t="n">
        <v>11</v>
      </c>
      <c r="AV34" s="87" t="n">
        <v>24</v>
      </c>
      <c r="AW34" s="78" t="n">
        <v>35</v>
      </c>
      <c r="AY34" s="58" t="n">
        <f aca="false">'Grades - 1st Term'!BL34</f>
        <v>84.5774336283186</v>
      </c>
      <c r="AZ34" s="58" t="n">
        <f aca="false">'Grades - 2nd Term'!BM34</f>
        <v>80.121756487026</v>
      </c>
      <c r="BA34" s="58" t="n">
        <f aca="false">AR34</f>
        <v>78.6575342465753</v>
      </c>
      <c r="BB34" s="92" t="n">
        <v>19</v>
      </c>
      <c r="BC34" s="92" t="n">
        <v>41</v>
      </c>
      <c r="BD34" s="93" t="n">
        <v>65</v>
      </c>
      <c r="BE34" s="59"/>
      <c r="BF34" s="91" t="n">
        <f aca="false">(SUM(AY34:BA34,BD34))/4</f>
        <v>77.08918109048</v>
      </c>
    </row>
    <row r="35" customFormat="false" ht="15" hidden="false" customHeight="true" outlineLevel="0" collapsed="false">
      <c r="A35" s="8" t="s">
        <v>82</v>
      </c>
      <c r="B35" s="8"/>
      <c r="C35" s="8"/>
      <c r="D35" s="8" t="n">
        <v>94</v>
      </c>
      <c r="E35" s="50" t="n">
        <v>0</v>
      </c>
      <c r="F35" s="8" t="n">
        <v>36</v>
      </c>
      <c r="G35" s="50" t="n">
        <v>0</v>
      </c>
      <c r="H35" s="49" t="s">
        <v>64</v>
      </c>
      <c r="I35" s="50" t="n">
        <v>0</v>
      </c>
      <c r="J35" s="49" t="s">
        <v>64</v>
      </c>
      <c r="K35" s="49" t="s">
        <v>64</v>
      </c>
      <c r="L35" s="49" t="s">
        <v>64</v>
      </c>
      <c r="M35" s="50" t="n">
        <v>0</v>
      </c>
      <c r="N35" s="49" t="s">
        <v>64</v>
      </c>
      <c r="O35" s="51" t="n">
        <v>79</v>
      </c>
      <c r="P35" s="53" t="n">
        <v>0</v>
      </c>
      <c r="Q35" s="51" t="n">
        <v>83</v>
      </c>
      <c r="R35" s="51" t="n">
        <v>95</v>
      </c>
      <c r="S35" s="49" t="s">
        <v>64</v>
      </c>
      <c r="T35" s="49" t="s">
        <v>64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8"/>
      <c r="AH35" s="53" t="n">
        <v>0</v>
      </c>
      <c r="AI35" s="49" t="s">
        <v>64</v>
      </c>
      <c r="AJ35" s="53" t="n">
        <v>0</v>
      </c>
      <c r="AK35" s="94" t="s">
        <v>64</v>
      </c>
      <c r="AL35" s="94" t="s">
        <v>64</v>
      </c>
      <c r="AM35" s="94" t="s">
        <v>64</v>
      </c>
      <c r="AN35" s="94" t="s">
        <v>64</v>
      </c>
      <c r="AO35" s="53" t="n">
        <v>0</v>
      </c>
      <c r="AP35" s="19" t="s">
        <v>64</v>
      </c>
      <c r="AQ35" s="54"/>
      <c r="AR35" s="55" t="n">
        <f aca="false">((SUM(D35:AQ35))/(AR13-655))*100</f>
        <v>12.9215358931553</v>
      </c>
      <c r="AS35" s="8"/>
      <c r="AT35" s="8" t="s">
        <v>82</v>
      </c>
      <c r="AU35" s="56" t="n">
        <v>3</v>
      </c>
      <c r="AV35" s="87" t="n">
        <v>19</v>
      </c>
      <c r="AW35" s="88" t="n">
        <v>22</v>
      </c>
      <c r="AY35" s="58" t="n">
        <f aca="false">'Grades - 1st Term'!BL35</f>
        <v>64.5721338453099</v>
      </c>
      <c r="AZ35" s="58" t="n">
        <f aca="false">'Grades - 2nd Term'!BM35</f>
        <v>58.3135593220339</v>
      </c>
      <c r="BA35" s="58" t="n">
        <f aca="false">AR35</f>
        <v>12.9215358931553</v>
      </c>
      <c r="BB35" s="92" t="n">
        <v>0</v>
      </c>
      <c r="BC35" s="92" t="n">
        <v>0</v>
      </c>
      <c r="BD35" s="93" t="n">
        <v>0</v>
      </c>
      <c r="BE35" s="59"/>
      <c r="BF35" s="91" t="n">
        <f aca="false">(SUM(AY35:BA35,BE35))/4</f>
        <v>33.9518072651248</v>
      </c>
    </row>
    <row r="36" customFormat="false" ht="15" hidden="false" customHeight="true" outlineLevel="0" collapsed="false">
      <c r="A36" s="8" t="s">
        <v>84</v>
      </c>
      <c r="B36" s="8"/>
      <c r="C36" s="8"/>
      <c r="D36" s="50" t="n">
        <v>0</v>
      </c>
      <c r="E36" s="50" t="n">
        <v>0</v>
      </c>
      <c r="F36" s="49" t="s">
        <v>64</v>
      </c>
      <c r="G36" s="50" t="n">
        <v>0</v>
      </c>
      <c r="H36" s="49" t="s">
        <v>64</v>
      </c>
      <c r="I36" s="49" t="s">
        <v>64</v>
      </c>
      <c r="J36" s="49" t="s">
        <v>64</v>
      </c>
      <c r="K36" s="49" t="s">
        <v>64</v>
      </c>
      <c r="L36" s="50" t="n">
        <v>0</v>
      </c>
      <c r="M36" s="50" t="n">
        <v>0</v>
      </c>
      <c r="N36" s="49" t="s">
        <v>64</v>
      </c>
      <c r="O36" s="53" t="n">
        <v>0</v>
      </c>
      <c r="P36" s="53" t="n">
        <v>0</v>
      </c>
      <c r="Q36" s="53" t="n">
        <v>0</v>
      </c>
      <c r="R36" s="53" t="n">
        <v>0</v>
      </c>
      <c r="S36" s="49" t="s">
        <v>64</v>
      </c>
      <c r="T36" s="49" t="s">
        <v>64</v>
      </c>
      <c r="U36" s="51" t="n">
        <v>68</v>
      </c>
      <c r="V36" s="53" t="n">
        <v>0</v>
      </c>
      <c r="W36" s="52" t="n">
        <v>57</v>
      </c>
      <c r="X36" s="51" t="n">
        <v>100</v>
      </c>
      <c r="Y36" s="53" t="n">
        <v>0</v>
      </c>
      <c r="Z36" s="51" t="n">
        <v>66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8"/>
      <c r="AH36" s="53" t="n">
        <v>0</v>
      </c>
      <c r="AI36" s="49" t="s">
        <v>64</v>
      </c>
      <c r="AJ36" s="51" t="n">
        <v>95</v>
      </c>
      <c r="AK36" s="49" t="s">
        <v>64</v>
      </c>
      <c r="AL36" s="49" t="s">
        <v>64</v>
      </c>
      <c r="AM36" s="49" t="s">
        <v>64</v>
      </c>
      <c r="AN36" s="49" t="s">
        <v>64</v>
      </c>
      <c r="AO36" s="53" t="n">
        <v>0</v>
      </c>
      <c r="AP36" s="19" t="s">
        <v>64</v>
      </c>
      <c r="AQ36" s="54"/>
      <c r="AR36" s="55" t="n">
        <f aca="false">(((SUM(D36:AQ36))/(AR13-655))*100)</f>
        <v>12.8881469115192</v>
      </c>
      <c r="AS36" s="8"/>
      <c r="AT36" s="8" t="s">
        <v>84</v>
      </c>
      <c r="AU36" s="56" t="n">
        <v>3</v>
      </c>
      <c r="AV36" s="87" t="n">
        <f aca="false">'Grades - 2nd Term'!BJ37</f>
        <v>14</v>
      </c>
      <c r="AW36" s="88" t="n">
        <f aca="false">AU36+AV36</f>
        <v>17</v>
      </c>
      <c r="AY36" s="58" t="n">
        <f aca="false">'Grades - 1st Term'!BL37</f>
        <v>54.1790341578327</v>
      </c>
      <c r="AZ36" s="58" t="n">
        <f aca="false">'Grades - 2nd Term'!BM37</f>
        <v>34.9765258215962</v>
      </c>
      <c r="BA36" s="58" t="n">
        <f aca="false">AR36</f>
        <v>12.8881469115192</v>
      </c>
      <c r="BB36" s="92" t="n">
        <v>11</v>
      </c>
      <c r="BC36" s="92" t="n">
        <v>20</v>
      </c>
      <c r="BD36" s="93" t="n">
        <v>37</v>
      </c>
      <c r="BE36" s="59"/>
      <c r="BF36" s="91" t="n">
        <f aca="false">(SUM(AY36:BA36,BE36))/4</f>
        <v>25.510926722737</v>
      </c>
    </row>
    <row r="37" customFormat="false" ht="15" hidden="false" customHeight="true" outlineLevel="0" collapsed="false">
      <c r="A37" s="8"/>
      <c r="B37" s="8"/>
      <c r="C37" s="21" t="s">
        <v>85</v>
      </c>
      <c r="D37" s="8" t="n">
        <v>31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v>1</v>
      </c>
      <c r="P37" s="8" t="n">
        <v>1</v>
      </c>
      <c r="Q37" s="8" t="n">
        <v>1</v>
      </c>
      <c r="R37" s="8" t="n">
        <v>1</v>
      </c>
      <c r="S37" s="8"/>
      <c r="T37" s="8"/>
      <c r="U37" s="8" t="n">
        <v>1</v>
      </c>
      <c r="V37" s="8" t="n">
        <v>1</v>
      </c>
      <c r="W37" s="8" t="n">
        <v>1</v>
      </c>
      <c r="X37" s="8" t="n">
        <v>1</v>
      </c>
      <c r="Y37" s="8" t="n">
        <v>1</v>
      </c>
      <c r="Z37" s="8" t="n">
        <v>1</v>
      </c>
      <c r="AA37" s="8"/>
      <c r="AB37" s="8"/>
      <c r="AC37" s="8"/>
      <c r="AD37" s="8"/>
      <c r="AE37" s="8"/>
      <c r="AF37" s="8"/>
      <c r="AG37" s="8"/>
      <c r="AH37" s="8" t="n">
        <v>3</v>
      </c>
      <c r="AI37" s="8"/>
      <c r="AJ37" s="8"/>
      <c r="AK37" s="8"/>
      <c r="AL37" s="8"/>
      <c r="AM37" s="8"/>
      <c r="AN37" s="8"/>
      <c r="AO37" s="8"/>
      <c r="AP37" s="26"/>
      <c r="AQ37" s="54"/>
      <c r="AR37" s="60"/>
      <c r="AS37" s="8"/>
      <c r="AT37" s="8"/>
      <c r="AU37" s="63" t="s">
        <v>86</v>
      </c>
      <c r="AV37" s="63"/>
      <c r="AW37" s="64" t="n">
        <f aca="false">SUM(B37:AQ37)</f>
        <v>44</v>
      </c>
      <c r="AY37" s="58"/>
      <c r="AZ37" s="80"/>
      <c r="BA37" s="58"/>
      <c r="BB37" s="92"/>
      <c r="BC37" s="92"/>
      <c r="BD37" s="93"/>
      <c r="BE37" s="59"/>
      <c r="BF37" s="91"/>
    </row>
    <row r="38" s="38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26"/>
      <c r="AQ38" s="65"/>
      <c r="AR38" s="65"/>
      <c r="AS38" s="8"/>
      <c r="AT38" s="8"/>
      <c r="AU38" s="8"/>
      <c r="AV38" s="8"/>
      <c r="AW38" s="8"/>
      <c r="AY38" s="65"/>
      <c r="AZ38" s="65"/>
      <c r="BA38" s="65"/>
      <c r="BB38" s="65"/>
      <c r="BC38" s="65"/>
      <c r="BD38" s="65"/>
      <c r="BE38" s="65"/>
      <c r="BF38" s="65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mergeCells count="12">
    <mergeCell ref="H1:N1"/>
    <mergeCell ref="AA9:AG9"/>
    <mergeCell ref="AA10:AG10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AA12:A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99" width="16.84"/>
    <col collapsed="false" customWidth="true" hidden="false" outlineLevel="0" max="3" min="3" style="99" width="14.28"/>
    <col collapsed="false" customWidth="true" hidden="false" outlineLevel="0" max="4" min="4" style="99" width="13.41"/>
    <col collapsed="false" customWidth="true" hidden="false" outlineLevel="0" max="9" min="5" style="99" width="9.14"/>
    <col collapsed="false" customWidth="true" hidden="false" outlineLevel="0" max="10" min="10" style="2" width="9.14"/>
  </cols>
  <sheetData>
    <row r="1" customFormat="false" ht="23.25" hidden="false" customHeight="false" outlineLevel="0" collapsed="false">
      <c r="C1" s="100" t="s">
        <v>165</v>
      </c>
    </row>
    <row r="2" customFormat="false" ht="15.75" hidden="false" customHeight="false" outlineLevel="0" collapsed="false">
      <c r="C2" s="101" t="s">
        <v>166</v>
      </c>
    </row>
    <row r="4" customFormat="false" ht="12.75" hidden="false" customHeight="false" outlineLevel="0" collapsed="false">
      <c r="B4" s="102"/>
      <c r="C4" s="103" t="s">
        <v>46</v>
      </c>
      <c r="D4" s="103" t="s">
        <v>47</v>
      </c>
      <c r="E4" s="103" t="s">
        <v>48</v>
      </c>
      <c r="F4" s="103" t="s">
        <v>49</v>
      </c>
      <c r="G4" s="103" t="s">
        <v>50</v>
      </c>
      <c r="H4" s="103" t="s">
        <v>51</v>
      </c>
      <c r="I4" s="103" t="s">
        <v>53</v>
      </c>
      <c r="J4" s="103" t="s">
        <v>54</v>
      </c>
    </row>
    <row r="5" customFormat="false" ht="50.25" hidden="false" customHeight="true" outlineLevel="0" collapsed="false">
      <c r="B5" s="104"/>
      <c r="C5" s="103"/>
      <c r="D5" s="103"/>
      <c r="E5" s="103"/>
      <c r="F5" s="103"/>
      <c r="G5" s="103"/>
      <c r="H5" s="103"/>
      <c r="I5" s="103"/>
      <c r="J5" s="103"/>
    </row>
    <row r="6" customFormat="false" ht="13.5" hidden="false" customHeight="false" outlineLevel="0" collapsed="false">
      <c r="A6" s="105" t="s">
        <v>167</v>
      </c>
      <c r="B6" s="105" t="s">
        <v>168</v>
      </c>
      <c r="C6" s="103"/>
      <c r="D6" s="103"/>
      <c r="E6" s="103"/>
      <c r="F6" s="103"/>
      <c r="G6" s="103"/>
      <c r="H6" s="103"/>
      <c r="I6" s="103"/>
      <c r="J6" s="103"/>
    </row>
    <row r="7" customFormat="false" ht="13.5" hidden="true" customHeight="false" outlineLevel="0" collapsed="false">
      <c r="B7" s="8" t="n">
        <v>11691</v>
      </c>
      <c r="C7" s="106" t="n">
        <v>66.7060212514758</v>
      </c>
      <c r="D7" s="107"/>
      <c r="E7" s="107"/>
      <c r="F7" s="107"/>
      <c r="G7" s="107"/>
      <c r="H7" s="107"/>
      <c r="I7" s="107"/>
      <c r="J7" s="107" t="n">
        <f aca="false">(SUM(C7:E7,H7))/4</f>
        <v>16.676505312869</v>
      </c>
    </row>
    <row r="8" customFormat="false" ht="13.5" hidden="false" customHeight="false" outlineLevel="0" collapsed="false">
      <c r="A8" s="108"/>
      <c r="B8" s="108" t="s">
        <v>63</v>
      </c>
      <c r="C8" s="109" t="n">
        <f aca="false">'Grades - 1st Term'!BL14</f>
        <v>44.6395939086294</v>
      </c>
      <c r="D8" s="110" t="n">
        <f aca="false">'Grades - 2nd Term'!BM14</f>
        <v>45.3625254582485</v>
      </c>
      <c r="E8" s="110" t="n">
        <f aca="false">'Grades - 3rd Term'!BA14</f>
        <v>31.5068493150685</v>
      </c>
      <c r="F8" s="111" t="n">
        <f aca="false">'Grades - 3rd Term'!BB14</f>
        <v>11</v>
      </c>
      <c r="G8" s="111" t="n">
        <f aca="false">'Grades - 3rd Term'!BC14</f>
        <v>32</v>
      </c>
      <c r="H8" s="111" t="n">
        <f aca="false">'Grades - 3rd Term'!BD14</f>
        <v>51</v>
      </c>
      <c r="I8" s="112"/>
      <c r="J8" s="106" t="n">
        <f aca="false">(SUM(C8:E8,H8))/4</f>
        <v>43.1272421704866</v>
      </c>
    </row>
    <row r="9" customFormat="false" ht="12.75" hidden="false" customHeight="false" outlineLevel="0" collapsed="false">
      <c r="A9" s="108"/>
      <c r="B9" s="108" t="n">
        <v>10007</v>
      </c>
      <c r="C9" s="109" t="n">
        <f aca="false">'Grades - 1st Term'!BL15</f>
        <v>84.930032292788</v>
      </c>
      <c r="D9" s="110" t="n">
        <f aca="false">'Grades - 2nd Term'!BM15</f>
        <v>79.6477495107632</v>
      </c>
      <c r="E9" s="110" t="n">
        <f aca="false">'Grades - 3rd Term'!BA15</f>
        <v>74.0547945205479</v>
      </c>
      <c r="F9" s="111" t="n">
        <f aca="false">'Grades - 3rd Term'!BB15</f>
        <v>21</v>
      </c>
      <c r="G9" s="111" t="n">
        <f aca="false">'Grades - 3rd Term'!BC15</f>
        <v>63</v>
      </c>
      <c r="H9" s="111" t="n">
        <f aca="false">'Grades - 3rd Term'!BD15</f>
        <v>84</v>
      </c>
      <c r="I9" s="112"/>
      <c r="J9" s="106" t="n">
        <f aca="false">(SUM(C9:E9,H9))/4</f>
        <v>80.6581440810248</v>
      </c>
    </row>
    <row r="10" customFormat="false" ht="12.75" hidden="false" customHeight="false" outlineLevel="0" collapsed="false">
      <c r="A10" s="108"/>
      <c r="B10" s="108" t="n">
        <v>11350</v>
      </c>
      <c r="C10" s="109" t="n">
        <f aca="false">'Grades - 1st Term'!BL16</f>
        <v>60.2</v>
      </c>
      <c r="D10" s="110" t="n">
        <f aca="false">'Grades - 2nd Term'!BM16</f>
        <v>0</v>
      </c>
      <c r="E10" s="110" t="n">
        <f aca="false">'Grades - 3rd Term'!BA16</f>
        <v>0</v>
      </c>
      <c r="F10" s="112"/>
      <c r="G10" s="112"/>
      <c r="H10" s="112"/>
      <c r="I10" s="111" t="n">
        <v>0</v>
      </c>
      <c r="J10" s="106" t="n">
        <f aca="false">(SUM(C10:E10,I10))/4</f>
        <v>15.05</v>
      </c>
    </row>
    <row r="11" customFormat="false" ht="12.75" hidden="false" customHeight="false" outlineLevel="0" collapsed="false">
      <c r="A11" s="108"/>
      <c r="B11" s="108" t="n">
        <v>11587</v>
      </c>
      <c r="C11" s="109" t="n">
        <f aca="false">'Grades - 1st Term'!BL17</f>
        <v>91.6470588235294</v>
      </c>
      <c r="D11" s="110" t="n">
        <f aca="false">'Grades - 2nd Term'!BM17</f>
        <v>80.0439121756487</v>
      </c>
      <c r="E11" s="110" t="n">
        <f aca="false">'Grades - 3rd Term'!BA17</f>
        <v>67.7151335311573</v>
      </c>
      <c r="F11" s="111" t="n">
        <f aca="false">'Grades - 3rd Term'!BB17</f>
        <v>16</v>
      </c>
      <c r="G11" s="111" t="n">
        <f aca="false">'Grades - 3rd Term'!BC17</f>
        <v>47</v>
      </c>
      <c r="H11" s="111" t="n">
        <f aca="false">'Grades - 3rd Term'!BD17</f>
        <v>69</v>
      </c>
      <c r="I11" s="112"/>
      <c r="J11" s="106" t="n">
        <f aca="false">(SUM(C11:E11,H11))/4</f>
        <v>77.1015261325838</v>
      </c>
    </row>
    <row r="12" customFormat="false" ht="12.75" hidden="false" customHeight="false" outlineLevel="0" collapsed="false">
      <c r="A12" s="108"/>
      <c r="B12" s="108" t="s">
        <v>65</v>
      </c>
      <c r="C12" s="109" t="n">
        <f aca="false">'Grades - 1st Term'!BL18</f>
        <v>46.7397576457011</v>
      </c>
      <c r="D12" s="110" t="n">
        <f aca="false">'Grades - 2nd Term'!BM18</f>
        <v>25.1928020565553</v>
      </c>
      <c r="E12" s="110" t="n">
        <f aca="false">'Grades - 3rd Term'!BA18</f>
        <v>1.49171270718232</v>
      </c>
      <c r="F12" s="112"/>
      <c r="G12" s="112"/>
      <c r="H12" s="112"/>
      <c r="I12" s="111" t="n">
        <v>0</v>
      </c>
      <c r="J12" s="106" t="n">
        <f aca="false">(SUM(C12:E12,I12))/4</f>
        <v>18.3560681023597</v>
      </c>
    </row>
    <row r="13" customFormat="false" ht="12.75" hidden="false" customHeight="false" outlineLevel="0" collapsed="false">
      <c r="A13" s="108"/>
      <c r="B13" s="108" t="s">
        <v>66</v>
      </c>
      <c r="C13" s="109" t="n">
        <f aca="false">'Grades - 1st Term'!BL19</f>
        <v>44.7297297297297</v>
      </c>
      <c r="D13" s="110" t="n">
        <f aca="false">'Grades - 2nd Term'!BM19</f>
        <v>49.8936605316973</v>
      </c>
      <c r="E13" s="110" t="n">
        <f aca="false">'Grades - 3rd Term'!BA19</f>
        <v>17.8991596638655</v>
      </c>
      <c r="F13" s="112"/>
      <c r="G13" s="112"/>
      <c r="H13" s="112"/>
      <c r="I13" s="111" t="n">
        <v>0</v>
      </c>
      <c r="J13" s="106" t="n">
        <f aca="false">(SUM(C13:E13,I13))/4</f>
        <v>28.1306374813232</v>
      </c>
    </row>
    <row r="14" customFormat="false" ht="12.75" hidden="false" customHeight="false" outlineLevel="0" collapsed="false">
      <c r="A14" s="108"/>
      <c r="B14" s="108" t="s">
        <v>67</v>
      </c>
      <c r="C14" s="109" t="n">
        <f aca="false">'Grades - 1st Term'!BL20</f>
        <v>95.7255113024758</v>
      </c>
      <c r="D14" s="110" t="n">
        <f aca="false">'Grades - 2nd Term'!BM20</f>
        <v>95.4207436399217</v>
      </c>
      <c r="E14" s="110" t="n">
        <f aca="false">'Grades - 3rd Term'!BA20</f>
        <v>96.6575342465753</v>
      </c>
      <c r="F14" s="111" t="n">
        <f aca="false">'Grades - 3rd Term'!BB20</f>
        <v>18</v>
      </c>
      <c r="G14" s="111" t="n">
        <f aca="false">'Grades - 3rd Term'!BC20</f>
        <v>60</v>
      </c>
      <c r="H14" s="111" t="n">
        <f aca="false">'Grades - 3rd Term'!BD20</f>
        <v>81</v>
      </c>
      <c r="I14" s="112"/>
      <c r="J14" s="106" t="n">
        <f aca="false">(SUM(C14:E14,H14))/4</f>
        <v>92.2009472972432</v>
      </c>
    </row>
    <row r="15" customFormat="false" ht="12.75" hidden="false" customHeight="false" outlineLevel="0" collapsed="false">
      <c r="A15" s="108"/>
      <c r="B15" s="108" t="s">
        <v>68</v>
      </c>
      <c r="C15" s="109" t="n">
        <f aca="false">'Grades - 1st Term'!BL21</f>
        <v>81.3240043057051</v>
      </c>
      <c r="D15" s="110" t="n">
        <f aca="false">'Grades - 2nd Term'!BM21</f>
        <v>84.5831702544031</v>
      </c>
      <c r="E15" s="110" t="n">
        <f aca="false">'Grades - 3rd Term'!BA21</f>
        <v>70.1369863013699</v>
      </c>
      <c r="F15" s="111" t="n">
        <f aca="false">'Grades - 3rd Term'!BB21</f>
        <v>21</v>
      </c>
      <c r="G15" s="111" t="n">
        <f aca="false">'Grades - 3rd Term'!BC21</f>
        <v>58</v>
      </c>
      <c r="H15" s="111" t="n">
        <f aca="false">'Grades - 3rd Term'!BD21</f>
        <v>80</v>
      </c>
      <c r="I15" s="112"/>
      <c r="J15" s="106" t="n">
        <f aca="false">(SUM(C15:E15,H15))/4</f>
        <v>79.0110402153695</v>
      </c>
    </row>
    <row r="16" customFormat="false" ht="12.75" hidden="false" customHeight="false" outlineLevel="0" collapsed="false">
      <c r="A16" s="108"/>
      <c r="B16" s="108" t="s">
        <v>69</v>
      </c>
      <c r="C16" s="109" t="n">
        <f aca="false">'Grades - 1st Term'!BL22</f>
        <v>75.4660925726588</v>
      </c>
      <c r="D16" s="110" t="n">
        <f aca="false">'Grades - 2nd Term'!BM22</f>
        <v>75.2685370741483</v>
      </c>
      <c r="E16" s="110" t="n">
        <f aca="false">'Grades - 3rd Term'!BA22</f>
        <v>58.4722222222222</v>
      </c>
      <c r="F16" s="111" t="n">
        <f aca="false">'Grades - 3rd Term'!BB22</f>
        <v>11</v>
      </c>
      <c r="G16" s="111" t="n">
        <f aca="false">'Grades - 3rd Term'!BC22</f>
        <v>23</v>
      </c>
      <c r="H16" s="111" t="n">
        <f aca="false">'Grades - 3rd Term'!BD22</f>
        <v>41</v>
      </c>
      <c r="I16" s="112"/>
      <c r="J16" s="106" t="n">
        <f aca="false">(SUM(C16:E16,H16))/4</f>
        <v>62.5517129672573</v>
      </c>
    </row>
    <row r="17" customFormat="false" ht="12.75" hidden="false" customHeight="false" outlineLevel="0" collapsed="false">
      <c r="A17" s="108"/>
      <c r="B17" s="108" t="s">
        <v>70</v>
      </c>
      <c r="C17" s="109" t="n">
        <f aca="false">'Grades - 1st Term'!BL23</f>
        <v>84.7233584499462</v>
      </c>
      <c r="D17" s="110" t="n">
        <f aca="false">'Grades - 2nd Term'!BM23</f>
        <v>84.5290581162325</v>
      </c>
      <c r="E17" s="110" t="n">
        <f aca="false">'Grades - 3rd Term'!BA23</f>
        <v>65.2876712328767</v>
      </c>
      <c r="F17" s="111" t="n">
        <f aca="false">'Grades - 3rd Term'!BB23</f>
        <v>16</v>
      </c>
      <c r="G17" s="111" t="n">
        <f aca="false">'Grades - 3rd Term'!BC23</f>
        <v>43</v>
      </c>
      <c r="H17" s="111" t="n">
        <f aca="false">'Grades - 3rd Term'!BD23</f>
        <v>66</v>
      </c>
      <c r="I17" s="112"/>
      <c r="J17" s="106" t="n">
        <f aca="false">(SUM(C17:E17,H17))/4</f>
        <v>75.1350219497638</v>
      </c>
    </row>
    <row r="18" customFormat="false" ht="12.75" hidden="false" customHeight="false" outlineLevel="0" collapsed="false">
      <c r="A18" s="108"/>
      <c r="B18" s="108" t="s">
        <v>71</v>
      </c>
      <c r="C18" s="109" t="n">
        <f aca="false">'Grades - 1st Term'!BL24</f>
        <v>94.702906350915</v>
      </c>
      <c r="D18" s="110" t="n">
        <f aca="false">'Grades - 2nd Term'!BM24</f>
        <v>95.1682974559687</v>
      </c>
      <c r="E18" s="110" t="n">
        <f aca="false">'Grades - 3rd Term'!BA24</f>
        <v>97.2602739726028</v>
      </c>
      <c r="F18" s="111" t="n">
        <f aca="false">'Grades - 3rd Term'!BB24</f>
        <v>21</v>
      </c>
      <c r="G18" s="111" t="n">
        <f aca="false">'Grades - 3rd Term'!BC24</f>
        <v>64</v>
      </c>
      <c r="H18" s="111" t="n">
        <f aca="false">'Grades - 3rd Term'!BD24</f>
        <v>85</v>
      </c>
      <c r="I18" s="112"/>
      <c r="J18" s="106" t="n">
        <f aca="false">(SUM(C18:E18,H18))/4</f>
        <v>93.0328694448716</v>
      </c>
    </row>
    <row r="19" customFormat="false" ht="12.75" hidden="false" customHeight="false" outlineLevel="0" collapsed="false">
      <c r="A19" s="108"/>
      <c r="B19" s="108" t="s">
        <v>72</v>
      </c>
      <c r="C19" s="109" t="n">
        <f aca="false">'Grades - 1st Term'!BL25</f>
        <v>87.9752421959096</v>
      </c>
      <c r="D19" s="110" t="n">
        <f aca="false">'Grades - 2nd Term'!BM25</f>
        <v>80.3170254403131</v>
      </c>
      <c r="E19" s="110" t="n">
        <f aca="false">'Grades - 3rd Term'!BA25</f>
        <v>86.5205479452055</v>
      </c>
      <c r="F19" s="111" t="n">
        <f aca="false">'Grades - 3rd Term'!BB25</f>
        <v>18</v>
      </c>
      <c r="G19" s="111" t="n">
        <f aca="false">'Grades - 3rd Term'!BC25</f>
        <v>47</v>
      </c>
      <c r="H19" s="111" t="n">
        <f aca="false">'Grades - 3rd Term'!BD25</f>
        <v>70</v>
      </c>
      <c r="I19" s="112"/>
      <c r="J19" s="106" t="n">
        <f aca="false">(SUM(C19:E19,H19))/4</f>
        <v>81.2032038953571</v>
      </c>
    </row>
    <row r="20" customFormat="false" ht="12.75" hidden="false" customHeight="false" outlineLevel="0" collapsed="false">
      <c r="A20" s="108"/>
      <c r="B20" s="108" t="s">
        <v>73</v>
      </c>
      <c r="C20" s="109" t="n">
        <f aca="false">'Grades - 1st Term'!BL26</f>
        <v>85.3918191603875</v>
      </c>
      <c r="D20" s="110" t="n">
        <f aca="false">'Grades - 2nd Term'!BM26</f>
        <v>87.7886497064579</v>
      </c>
      <c r="E20" s="110" t="n">
        <f aca="false">'Grades - 3rd Term'!BA26</f>
        <v>82.5479452054795</v>
      </c>
      <c r="F20" s="111" t="n">
        <f aca="false">'Grades - 3rd Term'!BB26</f>
        <v>17</v>
      </c>
      <c r="G20" s="111" t="n">
        <f aca="false">'Grades - 3rd Term'!BC26</f>
        <v>43</v>
      </c>
      <c r="H20" s="111" t="n">
        <f aca="false">'Grades - 3rd Term'!BD26</f>
        <v>66</v>
      </c>
      <c r="I20" s="112"/>
      <c r="J20" s="106" t="n">
        <f aca="false">(SUM(C20:E20,H20))/4</f>
        <v>80.4321035180812</v>
      </c>
    </row>
    <row r="21" customFormat="false" ht="12.75" hidden="false" customHeight="false" outlineLevel="0" collapsed="false">
      <c r="A21" s="108"/>
      <c r="B21" s="108" t="s">
        <v>74</v>
      </c>
      <c r="C21" s="109" t="n">
        <f aca="false">'Grades - 1st Term'!BL27</f>
        <v>75.0581270182993</v>
      </c>
      <c r="D21" s="110" t="n">
        <f aca="false">'Grades - 2nd Term'!BM27</f>
        <v>67.3667334669339</v>
      </c>
      <c r="E21" s="110" t="n">
        <f aca="false">'Grades - 3rd Term'!BA27</f>
        <v>75.3972602739726</v>
      </c>
      <c r="F21" s="111" t="n">
        <f aca="false">'Grades - 3rd Term'!BB27</f>
        <v>18</v>
      </c>
      <c r="G21" s="111" t="n">
        <f aca="false">'Grades - 3rd Term'!BC27</f>
        <v>39</v>
      </c>
      <c r="H21" s="111" t="n">
        <f aca="false">'Grades - 3rd Term'!BD27</f>
        <v>62</v>
      </c>
      <c r="I21" s="112"/>
      <c r="J21" s="106" t="n">
        <f aca="false">(SUM(C21:E21,H21))/4</f>
        <v>69.9555301898014</v>
      </c>
    </row>
    <row r="22" customFormat="false" ht="12.75" hidden="false" customHeight="false" outlineLevel="0" collapsed="false">
      <c r="A22" s="108"/>
      <c r="B22" s="108" t="s">
        <v>75</v>
      </c>
      <c r="C22" s="109" t="n">
        <f aca="false">'Grades - 1st Term'!BL28</f>
        <v>83.6781485468245</v>
      </c>
      <c r="D22" s="110" t="n">
        <f aca="false">'Grades - 2nd Term'!BM28</f>
        <v>69.6888454011742</v>
      </c>
      <c r="E22" s="110" t="n">
        <f aca="false">'Grades - 3rd Term'!BA28</f>
        <v>78.2777777777778</v>
      </c>
      <c r="F22" s="111" t="n">
        <f aca="false">'Grades - 3rd Term'!BB28</f>
        <v>20</v>
      </c>
      <c r="G22" s="111" t="n">
        <f aca="false">'Grades - 3rd Term'!BC28</f>
        <v>51</v>
      </c>
      <c r="H22" s="111" t="n">
        <f aca="false">'Grades - 3rd Term'!BD28</f>
        <v>75</v>
      </c>
      <c r="I22" s="112"/>
      <c r="J22" s="106" t="n">
        <f aca="false">(SUM(C22:E22,H22))/4</f>
        <v>76.6611929314441</v>
      </c>
    </row>
    <row r="23" customFormat="false" ht="12.75" hidden="false" customHeight="false" outlineLevel="0" collapsed="false">
      <c r="A23" s="108"/>
      <c r="B23" s="108" t="s">
        <v>76</v>
      </c>
      <c r="C23" s="109" t="n">
        <f aca="false">'Grades - 1st Term'!BL29</f>
        <v>85.2615715823466</v>
      </c>
      <c r="D23" s="110" t="n">
        <f aca="false">'Grades - 2nd Term'!BM29</f>
        <v>86.4187866927593</v>
      </c>
      <c r="E23" s="110" t="n">
        <f aca="false">'Grades - 3rd Term'!BA29</f>
        <v>82.3013698630137</v>
      </c>
      <c r="F23" s="111" t="n">
        <f aca="false">'Grades - 3rd Term'!BB29</f>
        <v>16</v>
      </c>
      <c r="G23" s="111" t="n">
        <f aca="false">'Grades - 3rd Term'!BC29</f>
        <v>37</v>
      </c>
      <c r="H23" s="111" t="n">
        <f aca="false">'Grades - 3rd Term'!BD29</f>
        <v>60</v>
      </c>
      <c r="I23" s="112"/>
      <c r="J23" s="106" t="n">
        <f aca="false">(SUM(C23:E23,H23))/4</f>
        <v>78.4954320345299</v>
      </c>
    </row>
    <row r="24" customFormat="false" ht="12.75" hidden="false" customHeight="false" outlineLevel="0" collapsed="false">
      <c r="A24" s="108"/>
      <c r="B24" s="108" t="s">
        <v>77</v>
      </c>
      <c r="C24" s="109" t="n">
        <f aca="false">'Grades - 1st Term'!BL30</f>
        <v>74.9278794402584</v>
      </c>
      <c r="D24" s="110" t="n">
        <f aca="false">'Grades - 2nd Term'!BM30</f>
        <v>70.3326810176125</v>
      </c>
      <c r="E24" s="110" t="n">
        <f aca="false">'Grades - 3rd Term'!BA30</f>
        <v>67.4246575342466</v>
      </c>
      <c r="F24" s="111" t="n">
        <f aca="false">'Grades - 3rd Term'!BB30</f>
        <v>21</v>
      </c>
      <c r="G24" s="111" t="n">
        <f aca="false">'Grades - 3rd Term'!BC30</f>
        <v>30</v>
      </c>
      <c r="H24" s="111" t="n">
        <f aca="false">'Grades - 3rd Term'!BD30</f>
        <v>54</v>
      </c>
      <c r="I24" s="112"/>
      <c r="J24" s="106" t="n">
        <f aca="false">(SUM(C24:E24,H24))/4</f>
        <v>66.6713044980294</v>
      </c>
    </row>
    <row r="25" customFormat="false" ht="12.75" hidden="false" customHeight="false" outlineLevel="0" collapsed="false">
      <c r="A25" s="108"/>
      <c r="B25" s="108" t="s">
        <v>78</v>
      </c>
      <c r="C25" s="109" t="n">
        <f aca="false">'Grades - 1st Term'!BL31</f>
        <v>87.8137782561895</v>
      </c>
      <c r="D25" s="110" t="n">
        <f aca="false">'Grades - 2nd Term'!BM31</f>
        <v>69.7847358121331</v>
      </c>
      <c r="E25" s="110" t="n">
        <f aca="false">'Grades - 3rd Term'!BA31</f>
        <v>65.2328767123288</v>
      </c>
      <c r="F25" s="111" t="n">
        <f aca="false">'Grades - 3rd Term'!BB31</f>
        <v>19</v>
      </c>
      <c r="G25" s="111" t="n">
        <f aca="false">'Grades - 3rd Term'!BC31</f>
        <v>64</v>
      </c>
      <c r="H25" s="111" t="n">
        <f aca="false">'Grades - 3rd Term'!BD31</f>
        <v>84</v>
      </c>
      <c r="I25" s="112"/>
      <c r="J25" s="106" t="n">
        <f aca="false">(SUM(C25:E25,H25))/4</f>
        <v>76.7078476951628</v>
      </c>
    </row>
    <row r="26" customFormat="false" ht="12.75" hidden="false" customHeight="false" outlineLevel="0" collapsed="false">
      <c r="A26" s="108"/>
      <c r="B26" s="108" t="s">
        <v>79</v>
      </c>
      <c r="C26" s="109" t="n">
        <f aca="false">'Grades - 1st Term'!BL32</f>
        <v>76.4027303754266</v>
      </c>
      <c r="D26" s="110" t="n">
        <f aca="false">'Grades - 2nd Term'!BM32</f>
        <v>71.5178571428571</v>
      </c>
      <c r="E26" s="110" t="n">
        <f aca="false">'Grades - 3rd Term'!BA32</f>
        <v>70.5044510385757</v>
      </c>
      <c r="F26" s="111" t="n">
        <f aca="false">'Grades - 3rd Term'!BB32</f>
        <v>18</v>
      </c>
      <c r="G26" s="111" t="n">
        <f aca="false">'Grades - 3rd Term'!BC32</f>
        <v>41</v>
      </c>
      <c r="H26" s="111" t="n">
        <f aca="false">'Grades - 3rd Term'!BD32</f>
        <v>65</v>
      </c>
      <c r="I26" s="112"/>
      <c r="J26" s="106" t="n">
        <f aca="false">(SUM(C26:E26,H26))/4</f>
        <v>70.8562596392149</v>
      </c>
    </row>
    <row r="27" s="6" customFormat="true" ht="12.75" hidden="false" customHeight="false" outlineLevel="0" collapsed="false">
      <c r="A27" s="108"/>
      <c r="B27" s="108" t="s">
        <v>80</v>
      </c>
      <c r="C27" s="109" t="n">
        <f aca="false">'Grades - 1st Term'!BL33</f>
        <v>80.1399354144241</v>
      </c>
      <c r="D27" s="110" t="n">
        <f aca="false">'Grades - 2nd Term'!BM33</f>
        <v>64.8923679060665</v>
      </c>
      <c r="E27" s="110" t="n">
        <f aca="false">'Grades - 3rd Term'!BA33</f>
        <v>75.2602739726028</v>
      </c>
      <c r="F27" s="111" t="n">
        <f aca="false">'Grades - 3rd Term'!BB33</f>
        <v>18</v>
      </c>
      <c r="G27" s="111" t="n">
        <f aca="false">'Grades - 3rd Term'!BC33</f>
        <v>49</v>
      </c>
      <c r="H27" s="111" t="n">
        <f aca="false">'Grades - 3rd Term'!BD33</f>
        <v>72</v>
      </c>
      <c r="I27" s="112"/>
      <c r="J27" s="106" t="n">
        <f aca="false">(SUM(C27:E27,H27))/4</f>
        <v>73.0731443232734</v>
      </c>
    </row>
    <row r="28" customFormat="false" ht="12.75" hidden="false" customHeight="false" outlineLevel="0" collapsed="false">
      <c r="A28" s="108"/>
      <c r="B28" s="108" t="s">
        <v>81</v>
      </c>
      <c r="C28" s="109" t="n">
        <f aca="false">'Grades - 1st Term'!BL34</f>
        <v>84.5774336283186</v>
      </c>
      <c r="D28" s="110" t="n">
        <f aca="false">'Grades - 2nd Term'!BM34</f>
        <v>80.121756487026</v>
      </c>
      <c r="E28" s="110" t="n">
        <f aca="false">'Grades - 3rd Term'!BA34</f>
        <v>78.6575342465753</v>
      </c>
      <c r="F28" s="111" t="n">
        <f aca="false">'Grades - 3rd Term'!BB34</f>
        <v>19</v>
      </c>
      <c r="G28" s="111" t="n">
        <f aca="false">'Grades - 3rd Term'!BC34</f>
        <v>41</v>
      </c>
      <c r="H28" s="111" t="n">
        <f aca="false">'Grades - 3rd Term'!BD34</f>
        <v>65</v>
      </c>
      <c r="I28" s="112"/>
      <c r="J28" s="106" t="n">
        <f aca="false">(SUM(C28:E28,H28))/4</f>
        <v>77.08918109048</v>
      </c>
    </row>
    <row r="29" customFormat="false" ht="12.75" hidden="false" customHeight="false" outlineLevel="0" collapsed="false">
      <c r="A29" s="108"/>
      <c r="B29" s="108" t="s">
        <v>82</v>
      </c>
      <c r="C29" s="109" t="n">
        <f aca="false">'Grades - 1st Term'!BL35</f>
        <v>64.5721338453099</v>
      </c>
      <c r="D29" s="110" t="n">
        <f aca="false">'Grades - 2nd Term'!BM35</f>
        <v>58.3135593220339</v>
      </c>
      <c r="E29" s="110" t="n">
        <f aca="false">'Grades - 3rd Term'!BA35</f>
        <v>12.9215358931553</v>
      </c>
      <c r="F29" s="111" t="n">
        <f aca="false">'Grades - 3rd Term'!BB35</f>
        <v>0</v>
      </c>
      <c r="G29" s="111" t="n">
        <f aca="false">'Grades - 3rd Term'!BC35</f>
        <v>0</v>
      </c>
      <c r="H29" s="111" t="n">
        <f aca="false">'Grades - 3rd Term'!BD35</f>
        <v>0</v>
      </c>
      <c r="I29" s="112"/>
      <c r="J29" s="106" t="n">
        <f aca="false">(SUM(C29:E29,H29))/4</f>
        <v>33.9518072651248</v>
      </c>
    </row>
    <row r="30" customFormat="false" ht="12.75" hidden="false" customHeight="false" outlineLevel="0" collapsed="false">
      <c r="A30" s="108"/>
      <c r="B30" s="108" t="s">
        <v>84</v>
      </c>
      <c r="C30" s="109" t="n">
        <f aca="false">'Grades - 1st Term'!BL37</f>
        <v>54.1790341578327</v>
      </c>
      <c r="D30" s="110" t="n">
        <f aca="false">'Grades - 2nd Term'!BM37</f>
        <v>34.9765258215962</v>
      </c>
      <c r="E30" s="110" t="n">
        <f aca="false">'Grades - 3rd Term'!BA36</f>
        <v>12.8881469115192</v>
      </c>
      <c r="F30" s="111" t="n">
        <v>11</v>
      </c>
      <c r="G30" s="111" t="n">
        <f aca="false">'Grades - 3rd Term'!BC36</f>
        <v>20</v>
      </c>
      <c r="H30" s="111" t="n">
        <f aca="false">'Grades - 3rd Term'!BD36</f>
        <v>37</v>
      </c>
      <c r="I30" s="112"/>
      <c r="J30" s="106" t="n">
        <v>26</v>
      </c>
    </row>
    <row r="31" customFormat="false" ht="12.75" hidden="false" customHeight="false" outlineLevel="0" collapsed="false">
      <c r="A31" s="108"/>
      <c r="B31" s="108"/>
      <c r="C31" s="109"/>
      <c r="D31" s="110"/>
      <c r="E31" s="110"/>
      <c r="F31" s="111"/>
      <c r="G31" s="111"/>
      <c r="H31" s="111"/>
      <c r="I31" s="112"/>
      <c r="J31" s="113"/>
    </row>
    <row r="33" customFormat="false" ht="12.75" hidden="false" customHeight="false" outlineLevel="0" collapsed="false">
      <c r="G33" s="114" t="s">
        <v>169</v>
      </c>
      <c r="H33" s="115" t="n">
        <f aca="false">(13/19)*100</f>
        <v>68.421052631579</v>
      </c>
      <c r="I33" s="2"/>
      <c r="J33" s="2" t="n">
        <v>70</v>
      </c>
    </row>
    <row r="34" customFormat="false" ht="12.75" hidden="false" customHeight="false" outlineLevel="0" collapsed="false">
      <c r="G34" s="114" t="s">
        <v>170</v>
      </c>
      <c r="H34" s="2" t="n">
        <v>3</v>
      </c>
      <c r="I34" s="2"/>
    </row>
    <row r="35" customFormat="false" ht="12.75" hidden="false" customHeight="false" outlineLevel="0" collapsed="false">
      <c r="G35" s="114" t="s">
        <v>171</v>
      </c>
      <c r="H35" s="2" t="n">
        <v>0</v>
      </c>
    </row>
  </sheetData>
  <mergeCells count="8"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0.41"/>
    <col collapsed="false" customWidth="true" hidden="false" outlineLevel="0" max="3" min="3" style="116" width="7.28"/>
    <col collapsed="false" customWidth="true" hidden="false" outlineLevel="0" max="7" min="4" style="117" width="3.56"/>
    <col collapsed="false" customWidth="true" hidden="false" outlineLevel="0" max="9" min="8" style="118" width="2.42"/>
    <col collapsed="false" customWidth="false" hidden="false" outlineLevel="0" max="10" min="10" style="116" width="9.14"/>
    <col collapsed="false" customWidth="false" hidden="false" outlineLevel="0" max="13" min="11" style="117" width="9.14"/>
    <col collapsed="false" customWidth="false" hidden="false" outlineLevel="0" max="14" min="14" style="116" width="9.14"/>
    <col collapsed="false" customWidth="true" hidden="false" outlineLevel="0" max="16" min="15" style="118" width="2.13"/>
    <col collapsed="false" customWidth="false" hidden="false" outlineLevel="0" max="18" min="17" style="117" width="9.14"/>
    <col collapsed="false" customWidth="false" hidden="false" outlineLevel="0" max="21" min="19" style="116" width="9.14"/>
    <col collapsed="false" customWidth="true" hidden="false" outlineLevel="0" max="23" min="22" style="118" width="1.41"/>
    <col collapsed="false" customWidth="true" hidden="false" outlineLevel="0" max="24" min="24" style="3" width="17.7"/>
    <col collapsed="false" customWidth="false" hidden="false" outlineLevel="0" max="29" min="25" style="119" width="9.14"/>
    <col collapsed="false" customWidth="true" hidden="false" outlineLevel="0" max="31" min="30" style="118" width="1.56"/>
    <col collapsed="false" customWidth="false" hidden="false" outlineLevel="0" max="36" min="32" style="117" width="9.14"/>
    <col collapsed="false" customWidth="true" hidden="false" outlineLevel="0" max="38" min="37" style="118" width="1.41"/>
    <col collapsed="false" customWidth="false" hidden="false" outlineLevel="0" max="43" min="39" style="3" width="9.14"/>
    <col collapsed="false" customWidth="true" hidden="false" outlineLevel="0" max="44" min="44" style="3" width="17.7"/>
    <col collapsed="false" customWidth="true" hidden="false" outlineLevel="0" max="46" min="45" style="118" width="1.13"/>
    <col collapsed="false" customWidth="false" hidden="false" outlineLevel="0" max="51" min="47" style="117" width="9.14"/>
    <col collapsed="false" customWidth="true" hidden="false" outlineLevel="0" max="53" min="52" style="118" width="2.28"/>
    <col collapsed="false" customWidth="false" hidden="false" outlineLevel="0" max="58" min="54" style="117" width="9.14"/>
    <col collapsed="false" customWidth="true" hidden="false" outlineLevel="0" max="60" min="59" style="118" width="1.99"/>
    <col collapsed="false" customWidth="false" hidden="false" outlineLevel="0" max="65" min="61" style="117" width="9.14"/>
    <col collapsed="false" customWidth="true" hidden="false" outlineLevel="0" max="66" min="66" style="3" width="17.7"/>
    <col collapsed="false" customWidth="true" hidden="false" outlineLevel="0" max="68" min="67" style="118" width="1.85"/>
    <col collapsed="false" customWidth="false" hidden="false" outlineLevel="0" max="72" min="69" style="117" width="9.14"/>
    <col collapsed="false" customWidth="false" hidden="false" outlineLevel="0" max="73" min="73" style="3" width="9.14"/>
    <col collapsed="false" customWidth="true" hidden="false" outlineLevel="0" max="75" min="74" style="120" width="1.7"/>
    <col collapsed="false" customWidth="false" hidden="false" outlineLevel="0" max="80" min="76" style="3" width="9.14"/>
    <col collapsed="false" customWidth="true" hidden="false" outlineLevel="0" max="82" min="81" style="118" width="2.28"/>
    <col collapsed="false" customWidth="true" hidden="false" outlineLevel="0" max="83" min="83" style="3" width="17.7"/>
    <col collapsed="false" customWidth="false" hidden="false" outlineLevel="0" max="88" min="84" style="117" width="9.14"/>
    <col collapsed="false" customWidth="true" hidden="false" outlineLevel="0" max="90" min="89" style="118" width="1.85"/>
    <col collapsed="false" customWidth="false" hidden="false" outlineLevel="0" max="95" min="91" style="117" width="9.14"/>
    <col collapsed="false" customWidth="true" hidden="false" outlineLevel="0" max="97" min="96" style="118" width="1.56"/>
    <col collapsed="false" customWidth="false" hidden="false" outlineLevel="0" max="102" min="98" style="117" width="9.14"/>
    <col collapsed="false" customWidth="true" hidden="false" outlineLevel="0" max="104" min="103" style="118" width="1.41"/>
    <col collapsed="false" customWidth="true" hidden="false" outlineLevel="0" max="105" min="105" style="3" width="17.7"/>
    <col collapsed="false" customWidth="false" hidden="false" outlineLevel="0" max="110" min="106" style="117" width="9.14"/>
    <col collapsed="false" customWidth="true" hidden="false" outlineLevel="0" max="112" min="111" style="118" width="1.7"/>
    <col collapsed="false" customWidth="false" hidden="false" outlineLevel="0" max="114" min="113" style="117" width="9.14"/>
    <col collapsed="false" customWidth="false" hidden="false" outlineLevel="0" max="117" min="115" style="3" width="9.14"/>
    <col collapsed="false" customWidth="true" hidden="false" outlineLevel="0" max="119" min="118" style="118" width="1.28"/>
    <col collapsed="false" customWidth="false" hidden="false" outlineLevel="0" max="124" min="120" style="3" width="9.14"/>
    <col collapsed="false" customWidth="true" hidden="false" outlineLevel="0" max="126" min="125" style="118" width="1.41"/>
    <col collapsed="false" customWidth="true" hidden="false" outlineLevel="0" max="127" min="127" style="3" width="17.7"/>
    <col collapsed="false" customWidth="false" hidden="false" outlineLevel="0" max="129" min="128" style="3" width="9.14"/>
    <col collapsed="false" customWidth="false" hidden="false" outlineLevel="0" max="132" min="130" style="117" width="9.14"/>
    <col collapsed="false" customWidth="true" hidden="false" outlineLevel="0" max="134" min="133" style="118" width="1.99"/>
    <col collapsed="false" customWidth="false" hidden="false" outlineLevel="0" max="139" min="135" style="117" width="9.14"/>
    <col collapsed="false" customWidth="true" hidden="false" outlineLevel="0" max="141" min="140" style="118" width="1.85"/>
    <col collapsed="false" customWidth="false" hidden="false" outlineLevel="0" max="143" min="142" style="117" width="9.14"/>
    <col collapsed="false" customWidth="false" hidden="false" outlineLevel="0" max="146" min="144" style="3" width="9.14"/>
    <col collapsed="false" customWidth="true" hidden="false" outlineLevel="0" max="148" min="147" style="118" width="1.56"/>
    <col collapsed="false" customWidth="true" hidden="false" outlineLevel="0" max="149" min="149" style="3" width="17.7"/>
    <col collapsed="false" customWidth="false" hidden="false" outlineLevel="0" max="257" min="150" style="3" width="9.14"/>
  </cols>
  <sheetData>
    <row r="1" customFormat="false" ht="12.75" hidden="false" customHeight="true" outlineLevel="0" collapsed="false"/>
    <row r="2" s="121" customFormat="true" ht="13.5" hidden="false" customHeight="false" outlineLevel="0" collapsed="false">
      <c r="A2" s="121" t="s">
        <v>172</v>
      </c>
      <c r="B2" s="121" t="s">
        <v>173</v>
      </c>
      <c r="C2" s="122" t="n">
        <v>39111</v>
      </c>
      <c r="D2" s="123" t="n">
        <v>39112</v>
      </c>
      <c r="E2" s="123" t="n">
        <v>39113</v>
      </c>
      <c r="F2" s="123" t="n">
        <v>39114</v>
      </c>
      <c r="G2" s="123" t="n">
        <v>39115</v>
      </c>
      <c r="H2" s="124" t="n">
        <v>39116</v>
      </c>
      <c r="I2" s="124" t="n">
        <v>39117</v>
      </c>
      <c r="J2" s="122" t="n">
        <v>39118</v>
      </c>
      <c r="K2" s="123" t="n">
        <v>39119</v>
      </c>
      <c r="L2" s="123" t="n">
        <v>39120</v>
      </c>
      <c r="M2" s="123" t="n">
        <v>39121</v>
      </c>
      <c r="N2" s="122" t="n">
        <v>39122</v>
      </c>
      <c r="O2" s="124" t="n">
        <v>39123</v>
      </c>
      <c r="P2" s="124" t="n">
        <v>39124</v>
      </c>
      <c r="Q2" s="123" t="n">
        <v>39125</v>
      </c>
      <c r="R2" s="123" t="n">
        <v>39126</v>
      </c>
      <c r="S2" s="122" t="n">
        <v>39127</v>
      </c>
      <c r="T2" s="122" t="n">
        <v>39128</v>
      </c>
      <c r="U2" s="122" t="n">
        <v>39129</v>
      </c>
      <c r="V2" s="124" t="n">
        <v>39130</v>
      </c>
      <c r="W2" s="124" t="n">
        <v>39131</v>
      </c>
      <c r="X2" s="121" t="s">
        <v>172</v>
      </c>
      <c r="Y2" s="125" t="n">
        <v>39132</v>
      </c>
      <c r="Z2" s="125" t="n">
        <v>39133</v>
      </c>
      <c r="AA2" s="125" t="n">
        <v>39134</v>
      </c>
      <c r="AB2" s="125" t="n">
        <v>39135</v>
      </c>
      <c r="AC2" s="125" t="n">
        <v>39136</v>
      </c>
      <c r="AD2" s="124" t="n">
        <v>39137</v>
      </c>
      <c r="AE2" s="124" t="n">
        <v>39138</v>
      </c>
      <c r="AF2" s="123" t="n">
        <v>39139</v>
      </c>
      <c r="AG2" s="123" t="n">
        <v>39140</v>
      </c>
      <c r="AH2" s="123" t="n">
        <v>39141</v>
      </c>
      <c r="AI2" s="123" t="n">
        <v>39142</v>
      </c>
      <c r="AJ2" s="123" t="n">
        <v>39143</v>
      </c>
      <c r="AK2" s="124" t="n">
        <v>39144</v>
      </c>
      <c r="AL2" s="124" t="n">
        <v>39145</v>
      </c>
      <c r="AM2" s="126" t="n">
        <v>39146</v>
      </c>
      <c r="AN2" s="126" t="n">
        <v>39147</v>
      </c>
      <c r="AO2" s="126" t="n">
        <v>39148</v>
      </c>
      <c r="AP2" s="126" t="n">
        <v>39149</v>
      </c>
      <c r="AQ2" s="126" t="n">
        <v>39150</v>
      </c>
      <c r="AR2" s="121" t="s">
        <v>172</v>
      </c>
      <c r="AS2" s="124" t="n">
        <v>39151</v>
      </c>
      <c r="AT2" s="124" t="n">
        <v>39152</v>
      </c>
      <c r="AU2" s="123" t="n">
        <v>39153</v>
      </c>
      <c r="AV2" s="123" t="n">
        <v>39154</v>
      </c>
      <c r="AW2" s="123" t="n">
        <v>39155</v>
      </c>
      <c r="AX2" s="123" t="n">
        <v>39156</v>
      </c>
      <c r="AY2" s="123" t="n">
        <v>39157</v>
      </c>
      <c r="AZ2" s="124" t="n">
        <v>39158</v>
      </c>
      <c r="BA2" s="124" t="n">
        <v>39159</v>
      </c>
      <c r="BB2" s="123" t="n">
        <v>39160</v>
      </c>
      <c r="BC2" s="123" t="n">
        <v>39161</v>
      </c>
      <c r="BD2" s="123" t="n">
        <v>39162</v>
      </c>
      <c r="BE2" s="123" t="n">
        <v>39163</v>
      </c>
      <c r="BF2" s="123" t="n">
        <v>39164</v>
      </c>
      <c r="BG2" s="124" t="n">
        <v>39165</v>
      </c>
      <c r="BH2" s="124" t="n">
        <v>39166</v>
      </c>
      <c r="BI2" s="123" t="n">
        <v>39167</v>
      </c>
      <c r="BJ2" s="123" t="n">
        <v>39168</v>
      </c>
      <c r="BK2" s="123" t="n">
        <v>39169</v>
      </c>
      <c r="BL2" s="123" t="n">
        <v>39170</v>
      </c>
      <c r="BM2" s="123" t="n">
        <v>39171</v>
      </c>
      <c r="BN2" s="121" t="s">
        <v>172</v>
      </c>
      <c r="BO2" s="124" t="n">
        <v>39172</v>
      </c>
      <c r="BP2" s="124" t="n">
        <v>39173</v>
      </c>
      <c r="BQ2" s="123" t="n">
        <v>39174</v>
      </c>
      <c r="BR2" s="123" t="n">
        <v>39175</v>
      </c>
      <c r="BS2" s="123" t="n">
        <v>39176</v>
      </c>
      <c r="BT2" s="123" t="n">
        <v>39177</v>
      </c>
      <c r="BU2" s="126" t="n">
        <v>39178</v>
      </c>
      <c r="BV2" s="127" t="n">
        <v>39179</v>
      </c>
      <c r="BW2" s="127" t="n">
        <v>39180</v>
      </c>
      <c r="BX2" s="126" t="n">
        <v>39181</v>
      </c>
      <c r="BY2" s="126" t="n">
        <v>39182</v>
      </c>
      <c r="BZ2" s="126" t="n">
        <v>39183</v>
      </c>
      <c r="CA2" s="126" t="n">
        <v>39184</v>
      </c>
      <c r="CB2" s="126" t="n">
        <v>39185</v>
      </c>
      <c r="CC2" s="124" t="n">
        <v>39186</v>
      </c>
      <c r="CD2" s="124" t="n">
        <v>39187</v>
      </c>
      <c r="CE2" s="121" t="s">
        <v>172</v>
      </c>
      <c r="CF2" s="123" t="n">
        <v>39188</v>
      </c>
      <c r="CG2" s="123" t="n">
        <v>39189</v>
      </c>
      <c r="CH2" s="123" t="n">
        <v>39190</v>
      </c>
      <c r="CI2" s="123" t="n">
        <v>39191</v>
      </c>
      <c r="CJ2" s="123" t="n">
        <v>39192</v>
      </c>
      <c r="CK2" s="124" t="n">
        <v>39193</v>
      </c>
      <c r="CL2" s="124" t="n">
        <v>39194</v>
      </c>
      <c r="CM2" s="123" t="n">
        <v>39195</v>
      </c>
      <c r="CN2" s="123" t="n">
        <v>39196</v>
      </c>
      <c r="CO2" s="123" t="n">
        <v>39197</v>
      </c>
      <c r="CP2" s="123" t="n">
        <v>39198</v>
      </c>
      <c r="CQ2" s="123" t="n">
        <v>39199</v>
      </c>
      <c r="CR2" s="124" t="n">
        <v>39200</v>
      </c>
      <c r="CS2" s="124" t="n">
        <v>39201</v>
      </c>
      <c r="CT2" s="123" t="n">
        <v>39202</v>
      </c>
      <c r="CU2" s="123" t="n">
        <v>39203</v>
      </c>
      <c r="CV2" s="123" t="n">
        <v>39204</v>
      </c>
      <c r="CW2" s="123" t="n">
        <v>39205</v>
      </c>
      <c r="CX2" s="123" t="n">
        <v>39206</v>
      </c>
      <c r="CY2" s="124" t="n">
        <v>39207</v>
      </c>
      <c r="CZ2" s="124" t="n">
        <v>39208</v>
      </c>
      <c r="DA2" s="121" t="s">
        <v>172</v>
      </c>
      <c r="DB2" s="123" t="n">
        <v>39209</v>
      </c>
      <c r="DC2" s="123" t="n">
        <v>39210</v>
      </c>
      <c r="DD2" s="123" t="n">
        <v>39211</v>
      </c>
      <c r="DE2" s="123" t="n">
        <v>39212</v>
      </c>
      <c r="DF2" s="123" t="n">
        <v>39213</v>
      </c>
      <c r="DG2" s="124" t="n">
        <v>39214</v>
      </c>
      <c r="DH2" s="124" t="n">
        <v>39215</v>
      </c>
      <c r="DI2" s="123" t="n">
        <v>39216</v>
      </c>
      <c r="DJ2" s="123" t="n">
        <v>39217</v>
      </c>
      <c r="DK2" s="126" t="n">
        <v>39218</v>
      </c>
      <c r="DL2" s="126" t="n">
        <v>39219</v>
      </c>
      <c r="DM2" s="126" t="n">
        <v>39220</v>
      </c>
      <c r="DN2" s="124" t="n">
        <v>39221</v>
      </c>
      <c r="DO2" s="124" t="n">
        <v>39222</v>
      </c>
      <c r="DP2" s="126" t="n">
        <v>39223</v>
      </c>
      <c r="DQ2" s="126" t="n">
        <v>39224</v>
      </c>
      <c r="DR2" s="126" t="n">
        <v>39225</v>
      </c>
      <c r="DS2" s="126" t="n">
        <v>39226</v>
      </c>
      <c r="DT2" s="126" t="n">
        <v>39227</v>
      </c>
      <c r="DU2" s="124" t="n">
        <v>39228</v>
      </c>
      <c r="DV2" s="124" t="n">
        <v>39229</v>
      </c>
      <c r="DW2" s="121" t="s">
        <v>172</v>
      </c>
      <c r="DX2" s="126" t="n">
        <v>39230</v>
      </c>
      <c r="DY2" s="126" t="n">
        <v>39231</v>
      </c>
      <c r="DZ2" s="123" t="n">
        <v>39232</v>
      </c>
      <c r="EA2" s="123" t="n">
        <v>39233</v>
      </c>
      <c r="EB2" s="123" t="n">
        <v>39234</v>
      </c>
      <c r="EC2" s="124" t="n">
        <v>39235</v>
      </c>
      <c r="ED2" s="124" t="n">
        <v>39236</v>
      </c>
      <c r="EE2" s="123" t="n">
        <v>39237</v>
      </c>
      <c r="EF2" s="123" t="n">
        <v>39238</v>
      </c>
      <c r="EG2" s="123" t="n">
        <v>39239</v>
      </c>
      <c r="EH2" s="123" t="n">
        <v>39240</v>
      </c>
      <c r="EI2" s="123" t="n">
        <v>39241</v>
      </c>
      <c r="EJ2" s="124" t="n">
        <v>39242</v>
      </c>
      <c r="EK2" s="124" t="n">
        <v>39243</v>
      </c>
      <c r="EL2" s="123" t="n">
        <v>39244</v>
      </c>
      <c r="EM2" s="123" t="n">
        <v>39245</v>
      </c>
      <c r="EN2" s="126" t="n">
        <v>39246</v>
      </c>
      <c r="EO2" s="126" t="n">
        <v>39247</v>
      </c>
      <c r="EP2" s="126" t="n">
        <v>39248</v>
      </c>
      <c r="EQ2" s="124" t="n">
        <v>39249</v>
      </c>
      <c r="ER2" s="124" t="n">
        <v>39250</v>
      </c>
      <c r="ES2" s="121" t="s">
        <v>172</v>
      </c>
      <c r="ET2" s="126" t="n">
        <v>39251</v>
      </c>
      <c r="EU2" s="126" t="n">
        <v>39252</v>
      </c>
      <c r="EV2" s="126" t="n">
        <v>39253</v>
      </c>
      <c r="EW2" s="126" t="n">
        <v>39254</v>
      </c>
      <c r="EX2" s="126" t="n">
        <v>39255</v>
      </c>
      <c r="EY2" s="126" t="n">
        <v>39256</v>
      </c>
      <c r="EZ2" s="126" t="n">
        <v>39257</v>
      </c>
      <c r="FA2" s="126" t="n">
        <v>39258</v>
      </c>
    </row>
    <row r="3" s="133" customFormat="true" ht="14.25" hidden="true" customHeight="true" outlineLevel="0" collapsed="false">
      <c r="A3" s="8" t="s">
        <v>174</v>
      </c>
      <c r="B3" s="128" t="n">
        <v>29385</v>
      </c>
      <c r="C3" s="129"/>
      <c r="D3" s="130"/>
      <c r="E3" s="130"/>
      <c r="F3" s="130"/>
      <c r="G3" s="130"/>
      <c r="H3" s="131"/>
      <c r="I3" s="131"/>
      <c r="J3" s="129"/>
      <c r="K3" s="130"/>
      <c r="L3" s="130"/>
      <c r="M3" s="130"/>
      <c r="N3" s="129"/>
      <c r="O3" s="131"/>
      <c r="P3" s="131"/>
      <c r="Q3" s="130"/>
      <c r="R3" s="130"/>
      <c r="S3" s="129"/>
      <c r="T3" s="129"/>
      <c r="U3" s="129"/>
      <c r="V3" s="131"/>
      <c r="W3" s="131"/>
      <c r="X3" s="8" t="s">
        <v>174</v>
      </c>
      <c r="Y3" s="132"/>
      <c r="Z3" s="132"/>
      <c r="AA3" s="132"/>
      <c r="AB3" s="132"/>
      <c r="AC3" s="132"/>
      <c r="AD3" s="131"/>
      <c r="AE3" s="131"/>
      <c r="AF3" s="130"/>
      <c r="AG3" s="130"/>
      <c r="AH3" s="130"/>
      <c r="AI3" s="130"/>
      <c r="AJ3" s="130"/>
      <c r="AK3" s="131"/>
      <c r="AL3" s="131"/>
      <c r="AR3" s="8" t="s">
        <v>174</v>
      </c>
      <c r="AS3" s="131"/>
      <c r="AT3" s="131"/>
      <c r="AU3" s="130"/>
      <c r="AV3" s="130"/>
      <c r="AW3" s="130"/>
      <c r="AX3" s="130"/>
      <c r="AY3" s="130"/>
      <c r="AZ3" s="131"/>
      <c r="BA3" s="131"/>
      <c r="BB3" s="130"/>
      <c r="BC3" s="130"/>
      <c r="BD3" s="130"/>
      <c r="BE3" s="130"/>
      <c r="BF3" s="130"/>
      <c r="BG3" s="131"/>
      <c r="BH3" s="131"/>
      <c r="BI3" s="130"/>
      <c r="BJ3" s="130"/>
      <c r="BK3" s="130"/>
      <c r="BL3" s="130"/>
      <c r="BM3" s="130"/>
      <c r="BN3" s="8" t="s">
        <v>174</v>
      </c>
      <c r="BO3" s="131"/>
      <c r="BP3" s="131"/>
      <c r="BQ3" s="130"/>
      <c r="BR3" s="130"/>
      <c r="BS3" s="130"/>
      <c r="BT3" s="130"/>
      <c r="BV3" s="134"/>
      <c r="BW3" s="134"/>
      <c r="CC3" s="131"/>
      <c r="CD3" s="131"/>
      <c r="CE3" s="8" t="s">
        <v>174</v>
      </c>
      <c r="CF3" s="130"/>
      <c r="CG3" s="130"/>
      <c r="CH3" s="130"/>
      <c r="CI3" s="130"/>
      <c r="CJ3" s="130"/>
      <c r="CK3" s="131"/>
      <c r="CL3" s="131"/>
      <c r="CM3" s="130"/>
      <c r="CN3" s="130"/>
      <c r="CO3" s="130"/>
      <c r="CP3" s="130"/>
      <c r="CQ3" s="130"/>
      <c r="CR3" s="131"/>
      <c r="CS3" s="131"/>
      <c r="CT3" s="130"/>
      <c r="CU3" s="130"/>
      <c r="CV3" s="130"/>
      <c r="CW3" s="130"/>
      <c r="CX3" s="130"/>
      <c r="CY3" s="131"/>
      <c r="CZ3" s="131"/>
      <c r="DA3" s="8" t="s">
        <v>174</v>
      </c>
      <c r="DB3" s="130"/>
      <c r="DC3" s="130"/>
      <c r="DD3" s="130"/>
      <c r="DE3" s="130"/>
      <c r="DF3" s="130"/>
      <c r="DG3" s="131"/>
      <c r="DH3" s="131"/>
      <c r="DI3" s="130"/>
      <c r="DJ3" s="130"/>
      <c r="DN3" s="131"/>
      <c r="DO3" s="131"/>
      <c r="DU3" s="131"/>
      <c r="DV3" s="131"/>
      <c r="DW3" s="8" t="s">
        <v>174</v>
      </c>
      <c r="DZ3" s="130"/>
      <c r="EA3" s="130"/>
      <c r="EB3" s="130"/>
      <c r="EC3" s="131"/>
      <c r="ED3" s="131"/>
      <c r="EE3" s="130"/>
      <c r="EF3" s="130"/>
      <c r="EG3" s="130"/>
      <c r="EH3" s="130"/>
      <c r="EI3" s="130"/>
      <c r="EJ3" s="131"/>
      <c r="EK3" s="131"/>
      <c r="EL3" s="130"/>
      <c r="EM3" s="130"/>
      <c r="EQ3" s="131"/>
      <c r="ER3" s="131"/>
      <c r="ES3" s="8" t="s">
        <v>174</v>
      </c>
    </row>
    <row r="4" s="142" customFormat="true" ht="14.25" hidden="false" customHeight="true" outlineLevel="0" collapsed="false">
      <c r="A4" s="8" t="s">
        <v>175</v>
      </c>
      <c r="B4" s="135" t="n">
        <v>29275</v>
      </c>
      <c r="C4" s="136"/>
      <c r="D4" s="137"/>
      <c r="E4" s="137" t="s">
        <v>2</v>
      </c>
      <c r="F4" s="137"/>
      <c r="G4" s="137"/>
      <c r="H4" s="138"/>
      <c r="I4" s="138"/>
      <c r="J4" s="136"/>
      <c r="K4" s="137"/>
      <c r="L4" s="137"/>
      <c r="M4" s="137"/>
      <c r="N4" s="136"/>
      <c r="O4" s="138"/>
      <c r="P4" s="138"/>
      <c r="Q4" s="137"/>
      <c r="R4" s="137"/>
      <c r="S4" s="136"/>
      <c r="T4" s="136"/>
      <c r="U4" s="136"/>
      <c r="V4" s="138"/>
      <c r="W4" s="138"/>
      <c r="X4" s="8" t="s">
        <v>175</v>
      </c>
      <c r="Y4" s="139"/>
      <c r="Z4" s="139"/>
      <c r="AA4" s="139"/>
      <c r="AB4" s="139"/>
      <c r="AC4" s="139"/>
      <c r="AD4" s="138"/>
      <c r="AE4" s="138"/>
      <c r="AF4" s="137"/>
      <c r="AG4" s="137"/>
      <c r="AH4" s="137"/>
      <c r="AI4" s="137"/>
      <c r="AJ4" s="137"/>
      <c r="AK4" s="138"/>
      <c r="AL4" s="138"/>
      <c r="AM4" s="137"/>
      <c r="AN4" s="137"/>
      <c r="AO4" s="137"/>
      <c r="AP4" s="137"/>
      <c r="AQ4" s="137"/>
      <c r="AR4" s="8" t="s">
        <v>175</v>
      </c>
      <c r="AS4" s="138"/>
      <c r="AT4" s="138"/>
      <c r="AU4" s="137"/>
      <c r="AV4" s="137"/>
      <c r="AW4" s="137"/>
      <c r="AX4" s="137"/>
      <c r="AY4" s="137"/>
      <c r="AZ4" s="138"/>
      <c r="BA4" s="138"/>
      <c r="BB4" s="137"/>
      <c r="BC4" s="137"/>
      <c r="BD4" s="137"/>
      <c r="BE4" s="137"/>
      <c r="BF4" s="137"/>
      <c r="BG4" s="138"/>
      <c r="BH4" s="138"/>
      <c r="BI4" s="137"/>
      <c r="BJ4" s="137"/>
      <c r="BK4" s="137"/>
      <c r="BL4" s="137"/>
      <c r="BM4" s="137"/>
      <c r="BN4" s="8" t="s">
        <v>175</v>
      </c>
      <c r="BO4" s="138"/>
      <c r="BP4" s="138"/>
      <c r="BQ4" s="137"/>
      <c r="BR4" s="137"/>
      <c r="BS4" s="137"/>
      <c r="BT4" s="137"/>
      <c r="BU4" s="140"/>
      <c r="BV4" s="141"/>
      <c r="BW4" s="141"/>
      <c r="BX4" s="140"/>
      <c r="BY4" s="140"/>
      <c r="BZ4" s="140"/>
      <c r="CA4" s="140"/>
      <c r="CB4" s="140"/>
      <c r="CC4" s="138"/>
      <c r="CD4" s="138"/>
      <c r="CE4" s="8" t="s">
        <v>175</v>
      </c>
      <c r="CF4" s="137"/>
      <c r="CG4" s="137"/>
      <c r="CH4" s="137"/>
      <c r="CI4" s="137"/>
      <c r="CJ4" s="137"/>
      <c r="CK4" s="138"/>
      <c r="CL4" s="138"/>
      <c r="CM4" s="137"/>
      <c r="CN4" s="137"/>
      <c r="CO4" s="137"/>
      <c r="CP4" s="137"/>
      <c r="CQ4" s="137"/>
      <c r="CR4" s="138"/>
      <c r="CS4" s="138"/>
      <c r="CT4" s="137"/>
      <c r="CU4" s="137"/>
      <c r="CV4" s="137"/>
      <c r="CW4" s="137"/>
      <c r="CX4" s="137"/>
      <c r="CY4" s="138"/>
      <c r="CZ4" s="138"/>
      <c r="DA4" s="8" t="s">
        <v>175</v>
      </c>
      <c r="DB4" s="137"/>
      <c r="DC4" s="137"/>
      <c r="DD4" s="137"/>
      <c r="DE4" s="137"/>
      <c r="DF4" s="137"/>
      <c r="DG4" s="138"/>
      <c r="DH4" s="138"/>
      <c r="DI4" s="137"/>
      <c r="DJ4" s="137"/>
      <c r="DN4" s="138"/>
      <c r="DO4" s="138"/>
      <c r="DU4" s="138"/>
      <c r="DV4" s="138"/>
      <c r="DW4" s="8" t="s">
        <v>175</v>
      </c>
      <c r="DZ4" s="137"/>
      <c r="EA4" s="137"/>
      <c r="EB4" s="137"/>
      <c r="EC4" s="138"/>
      <c r="ED4" s="138"/>
      <c r="EE4" s="137"/>
      <c r="EF4" s="137"/>
      <c r="EG4" s="137"/>
      <c r="EH4" s="137"/>
      <c r="EI4" s="137"/>
      <c r="EJ4" s="138"/>
      <c r="EK4" s="138"/>
      <c r="EL4" s="137"/>
      <c r="EM4" s="137"/>
      <c r="EQ4" s="138"/>
      <c r="ER4" s="138"/>
      <c r="ES4" s="8" t="s">
        <v>175</v>
      </c>
    </row>
    <row r="5" s="142" customFormat="true" ht="14.25" hidden="false" customHeight="true" outlineLevel="0" collapsed="false">
      <c r="A5" s="8" t="s">
        <v>176</v>
      </c>
      <c r="B5" s="135" t="n">
        <v>29315</v>
      </c>
      <c r="C5" s="136" t="s">
        <v>177</v>
      </c>
      <c r="D5" s="137"/>
      <c r="E5" s="137"/>
      <c r="F5" s="137"/>
      <c r="G5" s="137"/>
      <c r="H5" s="138"/>
      <c r="I5" s="138"/>
      <c r="J5" s="136" t="s">
        <v>178</v>
      </c>
      <c r="K5" s="137"/>
      <c r="L5" s="137"/>
      <c r="M5" s="137"/>
      <c r="N5" s="136" t="s">
        <v>178</v>
      </c>
      <c r="O5" s="138"/>
      <c r="P5" s="138"/>
      <c r="Q5" s="137"/>
      <c r="R5" s="137"/>
      <c r="S5" s="136" t="s">
        <v>178</v>
      </c>
      <c r="T5" s="136" t="s">
        <v>178</v>
      </c>
      <c r="U5" s="136" t="s">
        <v>178</v>
      </c>
      <c r="V5" s="138"/>
      <c r="W5" s="138"/>
      <c r="X5" s="8" t="s">
        <v>176</v>
      </c>
      <c r="Y5" s="139"/>
      <c r="Z5" s="139"/>
      <c r="AA5" s="139"/>
      <c r="AB5" s="139"/>
      <c r="AC5" s="139"/>
      <c r="AD5" s="138"/>
      <c r="AE5" s="138"/>
      <c r="AF5" s="137"/>
      <c r="AG5" s="137"/>
      <c r="AH5" s="137"/>
      <c r="AI5" s="137"/>
      <c r="AJ5" s="137"/>
      <c r="AK5" s="138"/>
      <c r="AL5" s="138"/>
      <c r="AM5" s="137"/>
      <c r="AN5" s="137"/>
      <c r="AO5" s="137"/>
      <c r="AP5" s="137"/>
      <c r="AQ5" s="137"/>
      <c r="AR5" s="8" t="s">
        <v>176</v>
      </c>
      <c r="AS5" s="138"/>
      <c r="AT5" s="138"/>
      <c r="AU5" s="137"/>
      <c r="AV5" s="137"/>
      <c r="AW5" s="137"/>
      <c r="AX5" s="137"/>
      <c r="AY5" s="137"/>
      <c r="AZ5" s="138"/>
      <c r="BA5" s="138"/>
      <c r="BB5" s="137"/>
      <c r="BC5" s="137"/>
      <c r="BD5" s="137"/>
      <c r="BE5" s="137"/>
      <c r="BF5" s="137"/>
      <c r="BG5" s="138"/>
      <c r="BH5" s="138"/>
      <c r="BI5" s="137"/>
      <c r="BJ5" s="137"/>
      <c r="BK5" s="137"/>
      <c r="BL5" s="137"/>
      <c r="BM5" s="137"/>
      <c r="BN5" s="8" t="s">
        <v>176</v>
      </c>
      <c r="BO5" s="138"/>
      <c r="BP5" s="138"/>
      <c r="BQ5" s="137"/>
      <c r="BR5" s="137"/>
      <c r="BS5" s="137"/>
      <c r="BT5" s="137"/>
      <c r="BU5" s="140"/>
      <c r="BV5" s="141"/>
      <c r="BW5" s="141"/>
      <c r="BX5" s="140"/>
      <c r="BY5" s="140"/>
      <c r="BZ5" s="140"/>
      <c r="CA5" s="140"/>
      <c r="CB5" s="140"/>
      <c r="CC5" s="138"/>
      <c r="CD5" s="138"/>
      <c r="CE5" s="8" t="s">
        <v>176</v>
      </c>
      <c r="CF5" s="137"/>
      <c r="CG5" s="137"/>
      <c r="CH5" s="137"/>
      <c r="CI5" s="137"/>
      <c r="CJ5" s="137"/>
      <c r="CK5" s="138"/>
      <c r="CL5" s="138"/>
      <c r="CM5" s="137"/>
      <c r="CN5" s="137"/>
      <c r="CO5" s="137"/>
      <c r="CP5" s="137"/>
      <c r="CQ5" s="137"/>
      <c r="CR5" s="138"/>
      <c r="CS5" s="138"/>
      <c r="CT5" s="137"/>
      <c r="CU5" s="137"/>
      <c r="CV5" s="137"/>
      <c r="CW5" s="137"/>
      <c r="CX5" s="137"/>
      <c r="CY5" s="138"/>
      <c r="CZ5" s="138"/>
      <c r="DA5" s="8" t="s">
        <v>176</v>
      </c>
      <c r="DB5" s="137"/>
      <c r="DC5" s="137"/>
      <c r="DD5" s="137"/>
      <c r="DE5" s="137"/>
      <c r="DF5" s="137"/>
      <c r="DG5" s="138"/>
      <c r="DH5" s="138"/>
      <c r="DI5" s="137"/>
      <c r="DJ5" s="137"/>
      <c r="DN5" s="138"/>
      <c r="DO5" s="138"/>
      <c r="DU5" s="138"/>
      <c r="DV5" s="138"/>
      <c r="DW5" s="8" t="s">
        <v>176</v>
      </c>
      <c r="DZ5" s="137"/>
      <c r="EA5" s="137"/>
      <c r="EB5" s="137"/>
      <c r="EC5" s="138"/>
      <c r="ED5" s="138"/>
      <c r="EE5" s="137"/>
      <c r="EF5" s="137"/>
      <c r="EG5" s="137"/>
      <c r="EH5" s="137"/>
      <c r="EI5" s="137"/>
      <c r="EJ5" s="138"/>
      <c r="EK5" s="138"/>
      <c r="EL5" s="137"/>
      <c r="EM5" s="137"/>
      <c r="EQ5" s="138"/>
      <c r="ER5" s="138"/>
      <c r="ES5" s="8" t="s">
        <v>176</v>
      </c>
    </row>
    <row r="6" s="142" customFormat="true" ht="14.25" hidden="false" customHeight="true" outlineLevel="0" collapsed="false">
      <c r="A6" s="8" t="s">
        <v>179</v>
      </c>
      <c r="B6" s="135" t="n">
        <v>29366</v>
      </c>
      <c r="C6" s="136" t="s">
        <v>180</v>
      </c>
      <c r="D6" s="137"/>
      <c r="E6" s="137" t="s">
        <v>2</v>
      </c>
      <c r="F6" s="137"/>
      <c r="G6" s="137"/>
      <c r="H6" s="138"/>
      <c r="I6" s="138"/>
      <c r="J6" s="136" t="s">
        <v>181</v>
      </c>
      <c r="K6" s="137" t="s">
        <v>182</v>
      </c>
      <c r="L6" s="137" t="s">
        <v>182</v>
      </c>
      <c r="M6" s="137"/>
      <c r="N6" s="136" t="s">
        <v>181</v>
      </c>
      <c r="O6" s="138"/>
      <c r="P6" s="138"/>
      <c r="Q6" s="137"/>
      <c r="R6" s="137"/>
      <c r="S6" s="136" t="s">
        <v>181</v>
      </c>
      <c r="T6" s="136" t="s">
        <v>181</v>
      </c>
      <c r="U6" s="136" t="s">
        <v>181</v>
      </c>
      <c r="V6" s="138"/>
      <c r="W6" s="138"/>
      <c r="X6" s="8" t="s">
        <v>179</v>
      </c>
      <c r="Y6" s="139"/>
      <c r="Z6" s="139"/>
      <c r="AA6" s="139"/>
      <c r="AB6" s="139"/>
      <c r="AC6" s="139"/>
      <c r="AD6" s="138"/>
      <c r="AE6" s="138"/>
      <c r="AF6" s="137"/>
      <c r="AG6" s="137" t="s">
        <v>182</v>
      </c>
      <c r="AH6" s="137"/>
      <c r="AI6" s="137"/>
      <c r="AJ6" s="137"/>
      <c r="AK6" s="138"/>
      <c r="AL6" s="138"/>
      <c r="AM6" s="137"/>
      <c r="AN6" s="137" t="s">
        <v>182</v>
      </c>
      <c r="AO6" s="137"/>
      <c r="AP6" s="137" t="s">
        <v>2</v>
      </c>
      <c r="AQ6" s="137"/>
      <c r="AR6" s="8" t="s">
        <v>179</v>
      </c>
      <c r="AS6" s="138"/>
      <c r="AT6" s="138"/>
      <c r="AU6" s="137"/>
      <c r="AV6" s="137"/>
      <c r="AW6" s="137"/>
      <c r="AX6" s="137"/>
      <c r="AY6" s="137"/>
      <c r="AZ6" s="138"/>
      <c r="BA6" s="138"/>
      <c r="BB6" s="137"/>
      <c r="BC6" s="137"/>
      <c r="BD6" s="137"/>
      <c r="BE6" s="137"/>
      <c r="BF6" s="137"/>
      <c r="BG6" s="138"/>
      <c r="BH6" s="138"/>
      <c r="BI6" s="137"/>
      <c r="BJ6" s="137" t="s">
        <v>2</v>
      </c>
      <c r="BK6" s="137" t="s">
        <v>2</v>
      </c>
      <c r="BL6" s="137" t="s">
        <v>2</v>
      </c>
      <c r="BM6" s="137" t="s">
        <v>2</v>
      </c>
      <c r="BN6" s="8" t="s">
        <v>179</v>
      </c>
      <c r="BO6" s="138"/>
      <c r="BP6" s="138"/>
      <c r="BQ6" s="137"/>
      <c r="BR6" s="137"/>
      <c r="BS6" s="137" t="s">
        <v>182</v>
      </c>
      <c r="BT6" s="137"/>
      <c r="BU6" s="140"/>
      <c r="BV6" s="141"/>
      <c r="BW6" s="141"/>
      <c r="BX6" s="140"/>
      <c r="BY6" s="140"/>
      <c r="BZ6" s="140"/>
      <c r="CA6" s="140"/>
      <c r="CB6" s="140"/>
      <c r="CC6" s="138"/>
      <c r="CD6" s="138"/>
      <c r="CE6" s="8" t="s">
        <v>179</v>
      </c>
      <c r="CF6" s="137"/>
      <c r="CG6" s="137"/>
      <c r="CH6" s="137"/>
      <c r="CI6" s="137"/>
      <c r="CJ6" s="137"/>
      <c r="CK6" s="138"/>
      <c r="CL6" s="138"/>
      <c r="CM6" s="137" t="s">
        <v>182</v>
      </c>
      <c r="CN6" s="137" t="s">
        <v>2</v>
      </c>
      <c r="CO6" s="137"/>
      <c r="CP6" s="137"/>
      <c r="CQ6" s="137"/>
      <c r="CR6" s="138"/>
      <c r="CS6" s="138"/>
      <c r="CT6" s="137"/>
      <c r="CU6" s="137"/>
      <c r="CV6" s="137"/>
      <c r="CW6" s="137" t="s">
        <v>182</v>
      </c>
      <c r="CX6" s="137" t="s">
        <v>182</v>
      </c>
      <c r="CY6" s="138"/>
      <c r="CZ6" s="138"/>
      <c r="DA6" s="8" t="s">
        <v>179</v>
      </c>
      <c r="DB6" s="137"/>
      <c r="DC6" s="137" t="s">
        <v>182</v>
      </c>
      <c r="DD6" s="137" t="s">
        <v>182</v>
      </c>
      <c r="DE6" s="137" t="s">
        <v>2</v>
      </c>
      <c r="DF6" s="137"/>
      <c r="DG6" s="138"/>
      <c r="DH6" s="138"/>
      <c r="DI6" s="137"/>
      <c r="DJ6" s="137"/>
      <c r="DN6" s="138"/>
      <c r="DO6" s="138"/>
      <c r="DU6" s="138"/>
      <c r="DV6" s="138"/>
      <c r="DW6" s="8" t="s">
        <v>179</v>
      </c>
      <c r="DZ6" s="137"/>
      <c r="EA6" s="137"/>
      <c r="EB6" s="137" t="s">
        <v>182</v>
      </c>
      <c r="EC6" s="138"/>
      <c r="ED6" s="138"/>
      <c r="EE6" s="137"/>
      <c r="EF6" s="137" t="s">
        <v>2</v>
      </c>
      <c r="EG6" s="137" t="s">
        <v>2</v>
      </c>
      <c r="EH6" s="137"/>
      <c r="EI6" s="137"/>
      <c r="EJ6" s="138"/>
      <c r="EK6" s="138"/>
      <c r="EL6" s="137"/>
      <c r="EM6" s="137"/>
      <c r="EQ6" s="138"/>
      <c r="ER6" s="138"/>
      <c r="ES6" s="8" t="s">
        <v>179</v>
      </c>
    </row>
    <row r="7" s="142" customFormat="true" ht="14.25" hidden="false" customHeight="true" outlineLevel="0" collapsed="false">
      <c r="A7" s="8" t="s">
        <v>183</v>
      </c>
      <c r="B7" s="143" t="n">
        <v>29389</v>
      </c>
      <c r="C7" s="136" t="s">
        <v>181</v>
      </c>
      <c r="D7" s="137"/>
      <c r="E7" s="137"/>
      <c r="F7" s="137"/>
      <c r="G7" s="137"/>
      <c r="H7" s="138"/>
      <c r="I7" s="138"/>
      <c r="J7" s="136" t="s">
        <v>180</v>
      </c>
      <c r="K7" s="137"/>
      <c r="L7" s="137"/>
      <c r="M7" s="137"/>
      <c r="N7" s="136" t="s">
        <v>180</v>
      </c>
      <c r="O7" s="138"/>
      <c r="P7" s="138"/>
      <c r="Q7" s="137"/>
      <c r="R7" s="137"/>
      <c r="S7" s="136" t="s">
        <v>180</v>
      </c>
      <c r="T7" s="136" t="s">
        <v>180</v>
      </c>
      <c r="U7" s="136" t="s">
        <v>180</v>
      </c>
      <c r="V7" s="138"/>
      <c r="W7" s="138"/>
      <c r="X7" s="8" t="s">
        <v>183</v>
      </c>
      <c r="Y7" s="139"/>
      <c r="Z7" s="139"/>
      <c r="AA7" s="139"/>
      <c r="AB7" s="139"/>
      <c r="AC7" s="139"/>
      <c r="AD7" s="138"/>
      <c r="AE7" s="138"/>
      <c r="AF7" s="137"/>
      <c r="AG7" s="137"/>
      <c r="AH7" s="137"/>
      <c r="AI7" s="137"/>
      <c r="AJ7" s="137"/>
      <c r="AK7" s="138"/>
      <c r="AL7" s="138"/>
      <c r="AM7" s="137"/>
      <c r="AN7" s="137"/>
      <c r="AO7" s="137"/>
      <c r="AP7" s="137"/>
      <c r="AQ7" s="137"/>
      <c r="AR7" s="8" t="s">
        <v>183</v>
      </c>
      <c r="AS7" s="138"/>
      <c r="AT7" s="138"/>
      <c r="AU7" s="137"/>
      <c r="AV7" s="137"/>
      <c r="AW7" s="137"/>
      <c r="AX7" s="137"/>
      <c r="AY7" s="137"/>
      <c r="AZ7" s="138"/>
      <c r="BA7" s="138"/>
      <c r="BB7" s="137"/>
      <c r="BC7" s="137"/>
      <c r="BD7" s="137"/>
      <c r="BE7" s="137"/>
      <c r="BF7" s="137"/>
      <c r="BG7" s="138"/>
      <c r="BH7" s="138"/>
      <c r="BI7" s="137"/>
      <c r="BJ7" s="137"/>
      <c r="BK7" s="137"/>
      <c r="BL7" s="137"/>
      <c r="BM7" s="137"/>
      <c r="BN7" s="8" t="s">
        <v>183</v>
      </c>
      <c r="BO7" s="138"/>
      <c r="BP7" s="138"/>
      <c r="BQ7" s="137"/>
      <c r="BR7" s="137"/>
      <c r="BS7" s="137"/>
      <c r="BT7" s="137"/>
      <c r="BU7" s="140"/>
      <c r="BV7" s="141"/>
      <c r="BW7" s="141"/>
      <c r="BX7" s="140"/>
      <c r="BY7" s="140"/>
      <c r="BZ7" s="140"/>
      <c r="CA7" s="140"/>
      <c r="CB7" s="140"/>
      <c r="CC7" s="138"/>
      <c r="CD7" s="138"/>
      <c r="CE7" s="8" t="s">
        <v>183</v>
      </c>
      <c r="CF7" s="137"/>
      <c r="CG7" s="137"/>
      <c r="CH7" s="137"/>
      <c r="CI7" s="137"/>
      <c r="CJ7" s="137"/>
      <c r="CK7" s="138"/>
      <c r="CL7" s="138"/>
      <c r="CM7" s="137"/>
      <c r="CN7" s="137"/>
      <c r="CO7" s="137"/>
      <c r="CP7" s="137"/>
      <c r="CQ7" s="137"/>
      <c r="CR7" s="138"/>
      <c r="CS7" s="138"/>
      <c r="CT7" s="137"/>
      <c r="CU7" s="137"/>
      <c r="CV7" s="137"/>
      <c r="CW7" s="137"/>
      <c r="CX7" s="137"/>
      <c r="CY7" s="138"/>
      <c r="CZ7" s="138"/>
      <c r="DA7" s="8" t="s">
        <v>183</v>
      </c>
      <c r="DB7" s="137"/>
      <c r="DC7" s="137"/>
      <c r="DD7" s="137"/>
      <c r="DE7" s="137"/>
      <c r="DF7" s="137"/>
      <c r="DG7" s="138"/>
      <c r="DH7" s="138"/>
      <c r="DI7" s="137"/>
      <c r="DJ7" s="137"/>
      <c r="DN7" s="138"/>
      <c r="DO7" s="138"/>
      <c r="DU7" s="138"/>
      <c r="DV7" s="138"/>
      <c r="DW7" s="8" t="s">
        <v>183</v>
      </c>
      <c r="DZ7" s="137"/>
      <c r="EA7" s="137"/>
      <c r="EB7" s="137"/>
      <c r="EC7" s="138"/>
      <c r="ED7" s="138"/>
      <c r="EE7" s="137"/>
      <c r="EF7" s="137"/>
      <c r="EG7" s="137"/>
      <c r="EH7" s="137"/>
      <c r="EI7" s="137"/>
      <c r="EJ7" s="138"/>
      <c r="EK7" s="138"/>
      <c r="EL7" s="137"/>
      <c r="EM7" s="137"/>
      <c r="EQ7" s="138"/>
      <c r="ER7" s="138"/>
      <c r="ES7" s="8" t="s">
        <v>183</v>
      </c>
    </row>
    <row r="8" s="142" customFormat="true" ht="14.25" hidden="false" customHeight="true" outlineLevel="0" collapsed="false">
      <c r="A8" s="8" t="s">
        <v>184</v>
      </c>
      <c r="B8" s="143" t="n">
        <v>29296</v>
      </c>
      <c r="C8" s="136" t="s">
        <v>185</v>
      </c>
      <c r="D8" s="137"/>
      <c r="E8" s="137"/>
      <c r="F8" s="137"/>
      <c r="G8" s="137"/>
      <c r="H8" s="138"/>
      <c r="I8" s="138"/>
      <c r="J8" s="136" t="s">
        <v>186</v>
      </c>
      <c r="K8" s="137" t="s">
        <v>2</v>
      </c>
      <c r="L8" s="137"/>
      <c r="M8" s="137"/>
      <c r="N8" s="136" t="s">
        <v>186</v>
      </c>
      <c r="O8" s="138"/>
      <c r="P8" s="138"/>
      <c r="Q8" s="137"/>
      <c r="R8" s="137"/>
      <c r="S8" s="136" t="s">
        <v>186</v>
      </c>
      <c r="T8" s="136" t="s">
        <v>186</v>
      </c>
      <c r="U8" s="136" t="s">
        <v>186</v>
      </c>
      <c r="V8" s="138"/>
      <c r="W8" s="138"/>
      <c r="X8" s="8" t="s">
        <v>184</v>
      </c>
      <c r="Y8" s="139"/>
      <c r="Z8" s="139"/>
      <c r="AA8" s="139"/>
      <c r="AB8" s="139"/>
      <c r="AC8" s="139"/>
      <c r="AD8" s="138"/>
      <c r="AE8" s="138"/>
      <c r="AF8" s="137" t="s">
        <v>2</v>
      </c>
      <c r="AG8" s="137"/>
      <c r="AH8" s="137"/>
      <c r="AI8" s="137"/>
      <c r="AJ8" s="137"/>
      <c r="AK8" s="138"/>
      <c r="AL8" s="138"/>
      <c r="AM8" s="137"/>
      <c r="AN8" s="137"/>
      <c r="AO8" s="137"/>
      <c r="AP8" s="137" t="s">
        <v>2</v>
      </c>
      <c r="AQ8" s="137"/>
      <c r="AR8" s="8" t="s">
        <v>184</v>
      </c>
      <c r="AS8" s="138"/>
      <c r="AT8" s="138"/>
      <c r="AU8" s="137" t="s">
        <v>2</v>
      </c>
      <c r="AV8" s="137" t="s">
        <v>2</v>
      </c>
      <c r="AW8" s="137"/>
      <c r="AX8" s="137"/>
      <c r="AY8" s="137"/>
      <c r="AZ8" s="138"/>
      <c r="BA8" s="138"/>
      <c r="BB8" s="137"/>
      <c r="BC8" s="137"/>
      <c r="BD8" s="137"/>
      <c r="BE8" s="137" t="s">
        <v>2</v>
      </c>
      <c r="BF8" s="137"/>
      <c r="BG8" s="138"/>
      <c r="BH8" s="138"/>
      <c r="BI8" s="137"/>
      <c r="BJ8" s="137"/>
      <c r="BK8" s="137" t="s">
        <v>2</v>
      </c>
      <c r="BL8" s="137"/>
      <c r="BM8" s="137"/>
      <c r="BN8" s="8" t="s">
        <v>184</v>
      </c>
      <c r="BO8" s="138"/>
      <c r="BP8" s="138"/>
      <c r="BQ8" s="137"/>
      <c r="BR8" s="137"/>
      <c r="BS8" s="137"/>
      <c r="BT8" s="137"/>
      <c r="BU8" s="140"/>
      <c r="BV8" s="141"/>
      <c r="BW8" s="141"/>
      <c r="BX8" s="140"/>
      <c r="BY8" s="140"/>
      <c r="BZ8" s="140"/>
      <c r="CA8" s="140"/>
      <c r="CB8" s="140"/>
      <c r="CC8" s="138"/>
      <c r="CD8" s="138"/>
      <c r="CE8" s="8" t="s">
        <v>184</v>
      </c>
      <c r="CF8" s="137" t="s">
        <v>2</v>
      </c>
      <c r="CG8" s="137"/>
      <c r="CH8" s="137"/>
      <c r="CI8" s="137"/>
      <c r="CJ8" s="137"/>
      <c r="CK8" s="138"/>
      <c r="CL8" s="138"/>
      <c r="CM8" s="137"/>
      <c r="CN8" s="137"/>
      <c r="CO8" s="137"/>
      <c r="CP8" s="137" t="s">
        <v>2</v>
      </c>
      <c r="CQ8" s="137"/>
      <c r="CR8" s="138"/>
      <c r="CS8" s="138"/>
      <c r="CT8" s="137"/>
      <c r="CU8" s="137"/>
      <c r="CV8" s="137"/>
      <c r="CW8" s="137"/>
      <c r="CX8" s="137"/>
      <c r="CY8" s="138"/>
      <c r="CZ8" s="138"/>
      <c r="DA8" s="8" t="s">
        <v>184</v>
      </c>
      <c r="DB8" s="137"/>
      <c r="DC8" s="137"/>
      <c r="DD8" s="137"/>
      <c r="DE8" s="137"/>
      <c r="DF8" s="137"/>
      <c r="DG8" s="138"/>
      <c r="DH8" s="138"/>
      <c r="DI8" s="137"/>
      <c r="DJ8" s="137"/>
      <c r="DN8" s="138"/>
      <c r="DO8" s="138"/>
      <c r="DU8" s="138"/>
      <c r="DV8" s="138"/>
      <c r="DW8" s="8" t="s">
        <v>184</v>
      </c>
      <c r="DZ8" s="137"/>
      <c r="EA8" s="137"/>
      <c r="EB8" s="137"/>
      <c r="EC8" s="138"/>
      <c r="ED8" s="138"/>
      <c r="EE8" s="137"/>
      <c r="EF8" s="137"/>
      <c r="EG8" s="137"/>
      <c r="EH8" s="137"/>
      <c r="EI8" s="137"/>
      <c r="EJ8" s="138"/>
      <c r="EK8" s="138"/>
      <c r="EL8" s="137"/>
      <c r="EM8" s="137"/>
      <c r="EQ8" s="138"/>
      <c r="ER8" s="138"/>
      <c r="ES8" s="8" t="s">
        <v>184</v>
      </c>
    </row>
    <row r="9" s="142" customFormat="true" ht="14.25" hidden="false" customHeight="true" outlineLevel="0" collapsed="false">
      <c r="A9" s="8" t="s">
        <v>187</v>
      </c>
      <c r="B9" s="143" t="n">
        <v>29314</v>
      </c>
      <c r="C9" s="136" t="s">
        <v>188</v>
      </c>
      <c r="D9" s="137"/>
      <c r="E9" s="137" t="s">
        <v>182</v>
      </c>
      <c r="F9" s="137"/>
      <c r="G9" s="137"/>
      <c r="H9" s="138"/>
      <c r="I9" s="138"/>
      <c r="J9" s="136"/>
      <c r="K9" s="137"/>
      <c r="L9" s="137"/>
      <c r="M9" s="137"/>
      <c r="N9" s="136"/>
      <c r="O9" s="138"/>
      <c r="P9" s="138"/>
      <c r="Q9" s="137"/>
      <c r="R9" s="137"/>
      <c r="S9" s="136"/>
      <c r="T9" s="136"/>
      <c r="U9" s="136"/>
      <c r="V9" s="138"/>
      <c r="W9" s="138"/>
      <c r="X9" s="8" t="s">
        <v>187</v>
      </c>
      <c r="Y9" s="139"/>
      <c r="Z9" s="139"/>
      <c r="AA9" s="139"/>
      <c r="AB9" s="139"/>
      <c r="AC9" s="139"/>
      <c r="AD9" s="138"/>
      <c r="AE9" s="138"/>
      <c r="AF9" s="137"/>
      <c r="AG9" s="137"/>
      <c r="AH9" s="137"/>
      <c r="AI9" s="137"/>
      <c r="AJ9" s="137"/>
      <c r="AK9" s="138"/>
      <c r="AL9" s="138"/>
      <c r="AM9" s="137"/>
      <c r="AN9" s="137" t="s">
        <v>2</v>
      </c>
      <c r="AO9" s="137" t="s">
        <v>2</v>
      </c>
      <c r="AP9" s="137" t="s">
        <v>2</v>
      </c>
      <c r="AQ9" s="137" t="s">
        <v>2</v>
      </c>
      <c r="AR9" s="8" t="s">
        <v>187</v>
      </c>
      <c r="AS9" s="138"/>
      <c r="AT9" s="138"/>
      <c r="AU9" s="137"/>
      <c r="AV9" s="137" t="s">
        <v>2</v>
      </c>
      <c r="AW9" s="137"/>
      <c r="AX9" s="137"/>
      <c r="AY9" s="137" t="s">
        <v>2</v>
      </c>
      <c r="AZ9" s="138"/>
      <c r="BA9" s="138"/>
      <c r="BB9" s="137"/>
      <c r="BC9" s="137"/>
      <c r="BD9" s="137"/>
      <c r="BE9" s="137"/>
      <c r="BF9" s="137"/>
      <c r="BG9" s="138"/>
      <c r="BH9" s="138"/>
      <c r="BI9" s="137"/>
      <c r="BJ9" s="137"/>
      <c r="BK9" s="137"/>
      <c r="BL9" s="137"/>
      <c r="BM9" s="137"/>
      <c r="BN9" s="8" t="s">
        <v>187</v>
      </c>
      <c r="BO9" s="138"/>
      <c r="BP9" s="138"/>
      <c r="BQ9" s="137" t="s">
        <v>2</v>
      </c>
      <c r="BR9" s="137"/>
      <c r="BS9" s="137" t="s">
        <v>182</v>
      </c>
      <c r="BT9" s="137"/>
      <c r="BU9" s="140"/>
      <c r="BV9" s="141"/>
      <c r="BW9" s="141"/>
      <c r="BX9" s="140"/>
      <c r="BY9" s="140"/>
      <c r="BZ9" s="140"/>
      <c r="CA9" s="140"/>
      <c r="CB9" s="140"/>
      <c r="CC9" s="138"/>
      <c r="CD9" s="138"/>
      <c r="CE9" s="8" t="s">
        <v>187</v>
      </c>
      <c r="CF9" s="137" t="s">
        <v>2</v>
      </c>
      <c r="CG9" s="137"/>
      <c r="CH9" s="137"/>
      <c r="CI9" s="137"/>
      <c r="CJ9" s="137" t="s">
        <v>2</v>
      </c>
      <c r="CK9" s="138"/>
      <c r="CL9" s="138"/>
      <c r="CM9" s="137"/>
      <c r="CN9" s="137"/>
      <c r="CO9" s="137"/>
      <c r="CP9" s="137"/>
      <c r="CQ9" s="137"/>
      <c r="CR9" s="138"/>
      <c r="CS9" s="138"/>
      <c r="CT9" s="137"/>
      <c r="CU9" s="137"/>
      <c r="CV9" s="137" t="s">
        <v>2</v>
      </c>
      <c r="CW9" s="137"/>
      <c r="CX9" s="137"/>
      <c r="CY9" s="138"/>
      <c r="CZ9" s="138"/>
      <c r="DA9" s="8" t="s">
        <v>187</v>
      </c>
      <c r="DB9" s="137"/>
      <c r="DC9" s="137"/>
      <c r="DD9" s="137"/>
      <c r="DE9" s="137"/>
      <c r="DF9" s="137"/>
      <c r="DG9" s="138"/>
      <c r="DH9" s="138"/>
      <c r="DI9" s="137"/>
      <c r="DJ9" s="137" t="s">
        <v>2</v>
      </c>
      <c r="DN9" s="138"/>
      <c r="DO9" s="138"/>
      <c r="DU9" s="138"/>
      <c r="DV9" s="138"/>
      <c r="DW9" s="8" t="s">
        <v>187</v>
      </c>
      <c r="DZ9" s="137"/>
      <c r="EA9" s="137"/>
      <c r="EB9" s="137" t="s">
        <v>2</v>
      </c>
      <c r="EC9" s="138"/>
      <c r="ED9" s="138"/>
      <c r="EE9" s="137" t="s">
        <v>2</v>
      </c>
      <c r="EF9" s="137" t="s">
        <v>2</v>
      </c>
      <c r="EG9" s="137"/>
      <c r="EH9" s="137"/>
      <c r="EI9" s="137"/>
      <c r="EJ9" s="138"/>
      <c r="EK9" s="138"/>
      <c r="EL9" s="137"/>
      <c r="EM9" s="137"/>
      <c r="EQ9" s="138"/>
      <c r="ER9" s="138"/>
      <c r="ES9" s="8" t="s">
        <v>187</v>
      </c>
    </row>
    <row r="10" s="142" customFormat="true" ht="14.25" hidden="false" customHeight="true" outlineLevel="0" collapsed="false">
      <c r="A10" s="8" t="s">
        <v>189</v>
      </c>
      <c r="B10" s="143" t="n">
        <v>29280</v>
      </c>
      <c r="C10" s="136" t="s">
        <v>190</v>
      </c>
      <c r="D10" s="137"/>
      <c r="E10" s="137" t="s">
        <v>182</v>
      </c>
      <c r="F10" s="137"/>
      <c r="G10" s="137"/>
      <c r="H10" s="138"/>
      <c r="I10" s="138"/>
      <c r="J10" s="136" t="s">
        <v>191</v>
      </c>
      <c r="K10" s="137"/>
      <c r="L10" s="137" t="s">
        <v>182</v>
      </c>
      <c r="M10" s="137"/>
      <c r="N10" s="136" t="s">
        <v>191</v>
      </c>
      <c r="O10" s="138"/>
      <c r="P10" s="138"/>
      <c r="Q10" s="137"/>
      <c r="R10" s="137"/>
      <c r="S10" s="136" t="s">
        <v>191</v>
      </c>
      <c r="T10" s="136" t="s">
        <v>191</v>
      </c>
      <c r="U10" s="136" t="s">
        <v>191</v>
      </c>
      <c r="V10" s="138"/>
      <c r="W10" s="138"/>
      <c r="X10" s="8" t="s">
        <v>189</v>
      </c>
      <c r="Y10" s="139"/>
      <c r="Z10" s="139"/>
      <c r="AA10" s="139"/>
      <c r="AB10" s="139"/>
      <c r="AC10" s="139"/>
      <c r="AD10" s="138"/>
      <c r="AE10" s="138"/>
      <c r="AF10" s="137" t="s">
        <v>182</v>
      </c>
      <c r="AG10" s="137" t="s">
        <v>182</v>
      </c>
      <c r="AH10" s="137"/>
      <c r="AI10" s="137"/>
      <c r="AJ10" s="137"/>
      <c r="AK10" s="138"/>
      <c r="AL10" s="138"/>
      <c r="AM10" s="137"/>
      <c r="AN10" s="137" t="s">
        <v>2</v>
      </c>
      <c r="AO10" s="137"/>
      <c r="AP10" s="137"/>
      <c r="AQ10" s="137"/>
      <c r="AR10" s="8" t="s">
        <v>189</v>
      </c>
      <c r="AS10" s="138"/>
      <c r="AT10" s="138"/>
      <c r="AU10" s="137"/>
      <c r="AV10" s="137"/>
      <c r="AW10" s="137" t="s">
        <v>182</v>
      </c>
      <c r="AX10" s="137"/>
      <c r="AY10" s="137"/>
      <c r="AZ10" s="138"/>
      <c r="BA10" s="138"/>
      <c r="BB10" s="137" t="s">
        <v>182</v>
      </c>
      <c r="BC10" s="137"/>
      <c r="BD10" s="137"/>
      <c r="BE10" s="137" t="s">
        <v>2</v>
      </c>
      <c r="BF10" s="137"/>
      <c r="BG10" s="138"/>
      <c r="BH10" s="138"/>
      <c r="BI10" s="137" t="s">
        <v>2</v>
      </c>
      <c r="BJ10" s="137"/>
      <c r="BK10" s="137"/>
      <c r="BL10" s="137"/>
      <c r="BM10" s="137"/>
      <c r="BN10" s="8" t="s">
        <v>189</v>
      </c>
      <c r="BO10" s="138"/>
      <c r="BP10" s="138"/>
      <c r="BQ10" s="137"/>
      <c r="BR10" s="137" t="s">
        <v>182</v>
      </c>
      <c r="BS10" s="137"/>
      <c r="BT10" s="137"/>
      <c r="BU10" s="140"/>
      <c r="BV10" s="141"/>
      <c r="BW10" s="141"/>
      <c r="BX10" s="140"/>
      <c r="BY10" s="140"/>
      <c r="BZ10" s="140"/>
      <c r="CA10" s="140"/>
      <c r="CB10" s="140"/>
      <c r="CC10" s="138"/>
      <c r="CD10" s="138"/>
      <c r="CE10" s="8" t="s">
        <v>189</v>
      </c>
      <c r="CF10" s="137"/>
      <c r="CG10" s="137"/>
      <c r="CH10" s="137"/>
      <c r="CI10" s="137"/>
      <c r="CJ10" s="137"/>
      <c r="CK10" s="138"/>
      <c r="CL10" s="138"/>
      <c r="CM10" s="137"/>
      <c r="CN10" s="137"/>
      <c r="CO10" s="137"/>
      <c r="CP10" s="137"/>
      <c r="CQ10" s="137"/>
      <c r="CR10" s="138"/>
      <c r="CS10" s="138"/>
      <c r="CT10" s="137"/>
      <c r="CU10" s="137"/>
      <c r="CV10" s="137"/>
      <c r="CW10" s="137"/>
      <c r="CX10" s="137"/>
      <c r="CY10" s="138"/>
      <c r="CZ10" s="138"/>
      <c r="DA10" s="8" t="s">
        <v>189</v>
      </c>
      <c r="DB10" s="137"/>
      <c r="DC10" s="137"/>
      <c r="DD10" s="137" t="s">
        <v>182</v>
      </c>
      <c r="DE10" s="137"/>
      <c r="DF10" s="137"/>
      <c r="DG10" s="138"/>
      <c r="DH10" s="138"/>
      <c r="DI10" s="137"/>
      <c r="DJ10" s="137"/>
      <c r="DN10" s="138"/>
      <c r="DO10" s="138"/>
      <c r="DU10" s="138"/>
      <c r="DV10" s="138"/>
      <c r="DW10" s="8" t="s">
        <v>189</v>
      </c>
      <c r="DZ10" s="137"/>
      <c r="EA10" s="137"/>
      <c r="EB10" s="137"/>
      <c r="EC10" s="138"/>
      <c r="ED10" s="138"/>
      <c r="EE10" s="137"/>
      <c r="EF10" s="137"/>
      <c r="EG10" s="137"/>
      <c r="EH10" s="137"/>
      <c r="EI10" s="137"/>
      <c r="EJ10" s="138"/>
      <c r="EK10" s="138"/>
      <c r="EL10" s="137"/>
      <c r="EM10" s="137"/>
      <c r="EQ10" s="138"/>
      <c r="ER10" s="138"/>
      <c r="ES10" s="8" t="s">
        <v>189</v>
      </c>
    </row>
    <row r="11" s="142" customFormat="true" ht="14.25" hidden="false" customHeight="true" outlineLevel="0" collapsed="false">
      <c r="A11" s="8" t="s">
        <v>192</v>
      </c>
      <c r="B11" s="143" t="n">
        <v>29260</v>
      </c>
      <c r="C11" s="136" t="s">
        <v>188</v>
      </c>
      <c r="D11" s="137"/>
      <c r="E11" s="137"/>
      <c r="F11" s="137"/>
      <c r="G11" s="137"/>
      <c r="H11" s="138"/>
      <c r="I11" s="138"/>
      <c r="J11" s="136" t="s">
        <v>193</v>
      </c>
      <c r="K11" s="137"/>
      <c r="L11" s="137"/>
      <c r="M11" s="137"/>
      <c r="N11" s="136" t="s">
        <v>193</v>
      </c>
      <c r="O11" s="138"/>
      <c r="P11" s="138"/>
      <c r="Q11" s="137"/>
      <c r="R11" s="137"/>
      <c r="S11" s="136" t="s">
        <v>193</v>
      </c>
      <c r="T11" s="136" t="s">
        <v>193</v>
      </c>
      <c r="U11" s="136" t="s">
        <v>193</v>
      </c>
      <c r="V11" s="138"/>
      <c r="W11" s="138"/>
      <c r="X11" s="8" t="s">
        <v>192</v>
      </c>
      <c r="Y11" s="139"/>
      <c r="Z11" s="139"/>
      <c r="AA11" s="139"/>
      <c r="AB11" s="139"/>
      <c r="AC11" s="139"/>
      <c r="AD11" s="138"/>
      <c r="AE11" s="138"/>
      <c r="AF11" s="137"/>
      <c r="AG11" s="137"/>
      <c r="AH11" s="137"/>
      <c r="AI11" s="137"/>
      <c r="AJ11" s="137"/>
      <c r="AK11" s="138"/>
      <c r="AL11" s="138"/>
      <c r="AM11" s="137"/>
      <c r="AN11" s="137"/>
      <c r="AO11" s="137"/>
      <c r="AP11" s="137"/>
      <c r="AQ11" s="137"/>
      <c r="AR11" s="8" t="s">
        <v>192</v>
      </c>
      <c r="AS11" s="138"/>
      <c r="AT11" s="138"/>
      <c r="AU11" s="137"/>
      <c r="AV11" s="137"/>
      <c r="AW11" s="137"/>
      <c r="AX11" s="137"/>
      <c r="AY11" s="137"/>
      <c r="AZ11" s="138"/>
      <c r="BA11" s="138"/>
      <c r="BB11" s="137"/>
      <c r="BC11" s="137"/>
      <c r="BD11" s="137"/>
      <c r="BE11" s="137"/>
      <c r="BF11" s="137"/>
      <c r="BG11" s="138"/>
      <c r="BH11" s="138"/>
      <c r="BI11" s="137"/>
      <c r="BJ11" s="137"/>
      <c r="BK11" s="137"/>
      <c r="BL11" s="137"/>
      <c r="BM11" s="137"/>
      <c r="BN11" s="8" t="s">
        <v>192</v>
      </c>
      <c r="BO11" s="138"/>
      <c r="BP11" s="138"/>
      <c r="BQ11" s="137"/>
      <c r="BR11" s="137"/>
      <c r="BS11" s="137"/>
      <c r="BT11" s="137"/>
      <c r="BU11" s="140"/>
      <c r="BV11" s="141"/>
      <c r="BW11" s="141"/>
      <c r="BX11" s="140"/>
      <c r="BY11" s="140"/>
      <c r="BZ11" s="140"/>
      <c r="CA11" s="140"/>
      <c r="CB11" s="140"/>
      <c r="CC11" s="138"/>
      <c r="CD11" s="138"/>
      <c r="CE11" s="8" t="s">
        <v>192</v>
      </c>
      <c r="CF11" s="137"/>
      <c r="CG11" s="137"/>
      <c r="CH11" s="137"/>
      <c r="CI11" s="137"/>
      <c r="CJ11" s="137"/>
      <c r="CK11" s="138"/>
      <c r="CL11" s="138"/>
      <c r="CM11" s="137"/>
      <c r="CN11" s="137"/>
      <c r="CO11" s="137"/>
      <c r="CP11" s="137"/>
      <c r="CQ11" s="137"/>
      <c r="CR11" s="138"/>
      <c r="CS11" s="138"/>
      <c r="CT11" s="137"/>
      <c r="CU11" s="137"/>
      <c r="CV11" s="137"/>
      <c r="CW11" s="137"/>
      <c r="CX11" s="137"/>
      <c r="CY11" s="138"/>
      <c r="CZ11" s="138"/>
      <c r="DA11" s="8" t="s">
        <v>192</v>
      </c>
      <c r="DB11" s="137"/>
      <c r="DC11" s="137"/>
      <c r="DD11" s="137"/>
      <c r="DE11" s="137"/>
      <c r="DF11" s="137"/>
      <c r="DG11" s="138"/>
      <c r="DH11" s="138"/>
      <c r="DI11" s="137"/>
      <c r="DJ11" s="137"/>
      <c r="DN11" s="138"/>
      <c r="DO11" s="138"/>
      <c r="DU11" s="138"/>
      <c r="DV11" s="138"/>
      <c r="DW11" s="8" t="s">
        <v>192</v>
      </c>
      <c r="DZ11" s="137"/>
      <c r="EA11" s="137"/>
      <c r="EB11" s="137"/>
      <c r="EC11" s="138"/>
      <c r="ED11" s="138"/>
      <c r="EE11" s="137"/>
      <c r="EF11" s="137"/>
      <c r="EG11" s="137"/>
      <c r="EH11" s="137"/>
      <c r="EI11" s="137"/>
      <c r="EJ11" s="138"/>
      <c r="EK11" s="138"/>
      <c r="EL11" s="137"/>
      <c r="EM11" s="137"/>
      <c r="EQ11" s="138"/>
      <c r="ER11" s="138"/>
      <c r="ES11" s="8" t="s">
        <v>192</v>
      </c>
    </row>
    <row r="12" s="142" customFormat="true" ht="14.25" hidden="false" customHeight="true" outlineLevel="0" collapsed="false">
      <c r="A12" s="8" t="s">
        <v>194</v>
      </c>
      <c r="B12" s="143" t="n">
        <v>29282</v>
      </c>
      <c r="C12" s="136" t="s">
        <v>181</v>
      </c>
      <c r="D12" s="137"/>
      <c r="E12" s="137"/>
      <c r="F12" s="137"/>
      <c r="G12" s="137"/>
      <c r="H12" s="138"/>
      <c r="I12" s="138"/>
      <c r="J12" s="136" t="s">
        <v>195</v>
      </c>
      <c r="K12" s="137"/>
      <c r="L12" s="137"/>
      <c r="M12" s="137"/>
      <c r="N12" s="136" t="s">
        <v>195</v>
      </c>
      <c r="O12" s="138"/>
      <c r="P12" s="138"/>
      <c r="Q12" s="137"/>
      <c r="R12" s="137"/>
      <c r="S12" s="136" t="s">
        <v>195</v>
      </c>
      <c r="T12" s="136" t="s">
        <v>195</v>
      </c>
      <c r="U12" s="136" t="s">
        <v>195</v>
      </c>
      <c r="V12" s="138"/>
      <c r="W12" s="138"/>
      <c r="X12" s="8" t="s">
        <v>194</v>
      </c>
      <c r="Y12" s="139"/>
      <c r="Z12" s="139"/>
      <c r="AA12" s="139"/>
      <c r="AB12" s="139"/>
      <c r="AC12" s="139"/>
      <c r="AD12" s="138"/>
      <c r="AE12" s="138"/>
      <c r="AF12" s="137"/>
      <c r="AG12" s="137"/>
      <c r="AH12" s="137"/>
      <c r="AI12" s="137"/>
      <c r="AJ12" s="137"/>
      <c r="AK12" s="138"/>
      <c r="AL12" s="138"/>
      <c r="AM12" s="137"/>
      <c r="AN12" s="137"/>
      <c r="AO12" s="137"/>
      <c r="AP12" s="137"/>
      <c r="AQ12" s="137"/>
      <c r="AR12" s="8" t="s">
        <v>194</v>
      </c>
      <c r="AS12" s="138"/>
      <c r="AT12" s="138"/>
      <c r="AU12" s="137"/>
      <c r="AV12" s="137"/>
      <c r="AW12" s="137"/>
      <c r="AX12" s="137"/>
      <c r="AY12" s="137"/>
      <c r="AZ12" s="138"/>
      <c r="BA12" s="138"/>
      <c r="BB12" s="137"/>
      <c r="BC12" s="137"/>
      <c r="BD12" s="137"/>
      <c r="BE12" s="137"/>
      <c r="BF12" s="137"/>
      <c r="BG12" s="138"/>
      <c r="BH12" s="138"/>
      <c r="BI12" s="137"/>
      <c r="BJ12" s="137"/>
      <c r="BK12" s="137"/>
      <c r="BL12" s="137"/>
      <c r="BM12" s="137"/>
      <c r="BN12" s="8" t="s">
        <v>194</v>
      </c>
      <c r="BO12" s="138"/>
      <c r="BP12" s="138"/>
      <c r="BQ12" s="137"/>
      <c r="BR12" s="137"/>
      <c r="BS12" s="137"/>
      <c r="BT12" s="137"/>
      <c r="BU12" s="140"/>
      <c r="BV12" s="141"/>
      <c r="BW12" s="141"/>
      <c r="BX12" s="140"/>
      <c r="BY12" s="140"/>
      <c r="BZ12" s="140"/>
      <c r="CA12" s="140"/>
      <c r="CB12" s="140"/>
      <c r="CC12" s="138"/>
      <c r="CD12" s="138"/>
      <c r="CE12" s="8" t="s">
        <v>194</v>
      </c>
      <c r="CF12" s="137"/>
      <c r="CG12" s="137"/>
      <c r="CH12" s="137"/>
      <c r="CI12" s="137"/>
      <c r="CJ12" s="137"/>
      <c r="CK12" s="138"/>
      <c r="CL12" s="138"/>
      <c r="CM12" s="137"/>
      <c r="CN12" s="137"/>
      <c r="CO12" s="137"/>
      <c r="CP12" s="137"/>
      <c r="CQ12" s="137"/>
      <c r="CR12" s="138"/>
      <c r="CS12" s="138"/>
      <c r="CT12" s="137"/>
      <c r="CU12" s="137"/>
      <c r="CV12" s="137"/>
      <c r="CW12" s="137"/>
      <c r="CX12" s="137"/>
      <c r="CY12" s="138"/>
      <c r="CZ12" s="138"/>
      <c r="DA12" s="8" t="s">
        <v>194</v>
      </c>
      <c r="DB12" s="137"/>
      <c r="DC12" s="137"/>
      <c r="DD12" s="137"/>
      <c r="DE12" s="137"/>
      <c r="DF12" s="137"/>
      <c r="DG12" s="138"/>
      <c r="DH12" s="138"/>
      <c r="DI12" s="137"/>
      <c r="DJ12" s="137"/>
      <c r="DN12" s="138"/>
      <c r="DO12" s="138"/>
      <c r="DU12" s="138"/>
      <c r="DV12" s="138"/>
      <c r="DW12" s="8" t="s">
        <v>194</v>
      </c>
      <c r="DZ12" s="137"/>
      <c r="EA12" s="137"/>
      <c r="EB12" s="137"/>
      <c r="EC12" s="138"/>
      <c r="ED12" s="138"/>
      <c r="EE12" s="137"/>
      <c r="EF12" s="137"/>
      <c r="EG12" s="137"/>
      <c r="EH12" s="137"/>
      <c r="EI12" s="137"/>
      <c r="EJ12" s="138"/>
      <c r="EK12" s="138"/>
      <c r="EL12" s="137"/>
      <c r="EM12" s="137"/>
      <c r="EQ12" s="138"/>
      <c r="ER12" s="138"/>
      <c r="ES12" s="8" t="s">
        <v>194</v>
      </c>
    </row>
    <row r="13" s="142" customFormat="true" ht="14.25" hidden="false" customHeight="true" outlineLevel="0" collapsed="false">
      <c r="A13" s="8" t="s">
        <v>196</v>
      </c>
      <c r="B13" s="143" t="n">
        <v>29292</v>
      </c>
      <c r="C13" s="136" t="s">
        <v>177</v>
      </c>
      <c r="D13" s="137"/>
      <c r="E13" s="137"/>
      <c r="F13" s="137"/>
      <c r="G13" s="137"/>
      <c r="H13" s="138"/>
      <c r="I13" s="138"/>
      <c r="J13" s="136"/>
      <c r="K13" s="137"/>
      <c r="L13" s="137"/>
      <c r="M13" s="137"/>
      <c r="N13" s="136"/>
      <c r="O13" s="138"/>
      <c r="P13" s="138"/>
      <c r="Q13" s="137"/>
      <c r="R13" s="137"/>
      <c r="S13" s="136"/>
      <c r="T13" s="136"/>
      <c r="U13" s="136"/>
      <c r="V13" s="138"/>
      <c r="W13" s="138"/>
      <c r="X13" s="8" t="s">
        <v>196</v>
      </c>
      <c r="Y13" s="139"/>
      <c r="Z13" s="139"/>
      <c r="AA13" s="139"/>
      <c r="AB13" s="139"/>
      <c r="AC13" s="139"/>
      <c r="AD13" s="138"/>
      <c r="AE13" s="138"/>
      <c r="AF13" s="137"/>
      <c r="AG13" s="137"/>
      <c r="AH13" s="137"/>
      <c r="AI13" s="137" t="s">
        <v>2</v>
      </c>
      <c r="AJ13" s="137"/>
      <c r="AK13" s="138"/>
      <c r="AL13" s="138"/>
      <c r="AM13" s="137" t="s">
        <v>2</v>
      </c>
      <c r="AN13" s="137"/>
      <c r="AO13" s="137"/>
      <c r="AP13" s="137"/>
      <c r="AQ13" s="137"/>
      <c r="AR13" s="8" t="s">
        <v>196</v>
      </c>
      <c r="AS13" s="138"/>
      <c r="AT13" s="138"/>
      <c r="AU13" s="137"/>
      <c r="AV13" s="137"/>
      <c r="AW13" s="137"/>
      <c r="AX13" s="137"/>
      <c r="AY13" s="137"/>
      <c r="AZ13" s="138"/>
      <c r="BA13" s="138"/>
      <c r="BB13" s="137"/>
      <c r="BC13" s="137"/>
      <c r="BD13" s="137"/>
      <c r="BE13" s="137"/>
      <c r="BF13" s="137"/>
      <c r="BG13" s="138"/>
      <c r="BH13" s="138"/>
      <c r="BI13" s="137"/>
      <c r="BJ13" s="137"/>
      <c r="BK13" s="137"/>
      <c r="BL13" s="137"/>
      <c r="BM13" s="137"/>
      <c r="BN13" s="8" t="s">
        <v>196</v>
      </c>
      <c r="BO13" s="138"/>
      <c r="BP13" s="138"/>
      <c r="BQ13" s="137"/>
      <c r="BR13" s="137"/>
      <c r="BS13" s="137"/>
      <c r="BT13" s="137"/>
      <c r="BU13" s="140"/>
      <c r="BV13" s="141"/>
      <c r="BW13" s="141"/>
      <c r="BX13" s="140"/>
      <c r="BY13" s="140"/>
      <c r="BZ13" s="140"/>
      <c r="CA13" s="140"/>
      <c r="CB13" s="140"/>
      <c r="CC13" s="138"/>
      <c r="CD13" s="138"/>
      <c r="CE13" s="8" t="s">
        <v>196</v>
      </c>
      <c r="CF13" s="137" t="s">
        <v>2</v>
      </c>
      <c r="CG13" s="137" t="s">
        <v>2</v>
      </c>
      <c r="CH13" s="137"/>
      <c r="CI13" s="137"/>
      <c r="CJ13" s="137"/>
      <c r="CK13" s="138"/>
      <c r="CL13" s="138"/>
      <c r="CM13" s="137"/>
      <c r="CN13" s="137"/>
      <c r="CO13" s="137"/>
      <c r="CP13" s="137"/>
      <c r="CQ13" s="137"/>
      <c r="CR13" s="138"/>
      <c r="CS13" s="138"/>
      <c r="CT13" s="137"/>
      <c r="CU13" s="137"/>
      <c r="CV13" s="137"/>
      <c r="CW13" s="137"/>
      <c r="CX13" s="137"/>
      <c r="CY13" s="138"/>
      <c r="CZ13" s="138"/>
      <c r="DA13" s="8" t="s">
        <v>196</v>
      </c>
      <c r="DB13" s="137"/>
      <c r="DC13" s="137"/>
      <c r="DD13" s="137"/>
      <c r="DE13" s="137"/>
      <c r="DF13" s="137"/>
      <c r="DG13" s="138"/>
      <c r="DH13" s="138"/>
      <c r="DI13" s="137"/>
      <c r="DJ13" s="137"/>
      <c r="DN13" s="138"/>
      <c r="DO13" s="138"/>
      <c r="DU13" s="138"/>
      <c r="DV13" s="138"/>
      <c r="DW13" s="8" t="s">
        <v>196</v>
      </c>
      <c r="DZ13" s="137"/>
      <c r="EA13" s="137"/>
      <c r="EB13" s="137"/>
      <c r="EC13" s="138"/>
      <c r="ED13" s="138"/>
      <c r="EE13" s="137"/>
      <c r="EF13" s="137"/>
      <c r="EG13" s="137"/>
      <c r="EH13" s="137"/>
      <c r="EI13" s="137"/>
      <c r="EJ13" s="138"/>
      <c r="EK13" s="138"/>
      <c r="EL13" s="137"/>
      <c r="EM13" s="137"/>
      <c r="EQ13" s="138"/>
      <c r="ER13" s="138"/>
      <c r="ES13" s="8" t="s">
        <v>196</v>
      </c>
    </row>
    <row r="14" s="142" customFormat="true" ht="14.25" hidden="false" customHeight="true" outlineLevel="0" collapsed="false">
      <c r="A14" s="8" t="s">
        <v>197</v>
      </c>
      <c r="B14" s="143" t="n">
        <v>29273</v>
      </c>
      <c r="C14" s="136" t="s">
        <v>188</v>
      </c>
      <c r="D14" s="137"/>
      <c r="E14" s="137"/>
      <c r="F14" s="137"/>
      <c r="G14" s="137"/>
      <c r="H14" s="138"/>
      <c r="I14" s="138"/>
      <c r="J14" s="136" t="s">
        <v>178</v>
      </c>
      <c r="K14" s="137"/>
      <c r="L14" s="137"/>
      <c r="M14" s="137"/>
      <c r="N14" s="136"/>
      <c r="O14" s="138"/>
      <c r="P14" s="138"/>
      <c r="Q14" s="137"/>
      <c r="R14" s="137"/>
      <c r="S14" s="136"/>
      <c r="T14" s="136"/>
      <c r="U14" s="136"/>
      <c r="V14" s="138"/>
      <c r="W14" s="138"/>
      <c r="X14" s="8" t="s">
        <v>197</v>
      </c>
      <c r="Y14" s="139"/>
      <c r="Z14" s="139"/>
      <c r="AA14" s="139"/>
      <c r="AB14" s="139"/>
      <c r="AC14" s="139"/>
      <c r="AD14" s="138"/>
      <c r="AE14" s="138"/>
      <c r="AF14" s="137"/>
      <c r="AG14" s="137"/>
      <c r="AH14" s="137"/>
      <c r="AI14" s="137"/>
      <c r="AJ14" s="137"/>
      <c r="AK14" s="138"/>
      <c r="AL14" s="138"/>
      <c r="AM14" s="137"/>
      <c r="AN14" s="137"/>
      <c r="AO14" s="137"/>
      <c r="AP14" s="137"/>
      <c r="AQ14" s="137"/>
      <c r="AR14" s="8" t="s">
        <v>197</v>
      </c>
      <c r="AS14" s="138"/>
      <c r="AT14" s="138"/>
      <c r="AU14" s="137"/>
      <c r="AV14" s="137"/>
      <c r="AW14" s="137"/>
      <c r="AX14" s="137"/>
      <c r="AY14" s="137"/>
      <c r="AZ14" s="138"/>
      <c r="BA14" s="138"/>
      <c r="BB14" s="137"/>
      <c r="BC14" s="137"/>
      <c r="BD14" s="137"/>
      <c r="BE14" s="137"/>
      <c r="BF14" s="137"/>
      <c r="BG14" s="138"/>
      <c r="BH14" s="138"/>
      <c r="BI14" s="137"/>
      <c r="BJ14" s="137"/>
      <c r="BK14" s="137"/>
      <c r="BL14" s="137"/>
      <c r="BM14" s="137"/>
      <c r="BN14" s="8" t="s">
        <v>197</v>
      </c>
      <c r="BO14" s="138"/>
      <c r="BP14" s="138"/>
      <c r="BQ14" s="137"/>
      <c r="BR14" s="137"/>
      <c r="BS14" s="137"/>
      <c r="BT14" s="137"/>
      <c r="BU14" s="140"/>
      <c r="BV14" s="141"/>
      <c r="BW14" s="141"/>
      <c r="BX14" s="140"/>
      <c r="BY14" s="140"/>
      <c r="BZ14" s="140"/>
      <c r="CA14" s="140"/>
      <c r="CB14" s="140"/>
      <c r="CC14" s="138"/>
      <c r="CD14" s="138"/>
      <c r="CE14" s="8" t="s">
        <v>197</v>
      </c>
      <c r="CF14" s="137"/>
      <c r="CG14" s="137"/>
      <c r="CH14" s="137"/>
      <c r="CI14" s="137"/>
      <c r="CJ14" s="137"/>
      <c r="CK14" s="138"/>
      <c r="CL14" s="138"/>
      <c r="CM14" s="137"/>
      <c r="CN14" s="137"/>
      <c r="CO14" s="137"/>
      <c r="CP14" s="137"/>
      <c r="CQ14" s="137"/>
      <c r="CR14" s="138"/>
      <c r="CS14" s="138"/>
      <c r="CT14" s="137"/>
      <c r="CU14" s="137"/>
      <c r="CV14" s="137"/>
      <c r="CW14" s="137"/>
      <c r="CX14" s="137"/>
      <c r="CY14" s="138"/>
      <c r="CZ14" s="138"/>
      <c r="DA14" s="8" t="s">
        <v>197</v>
      </c>
      <c r="DB14" s="137"/>
      <c r="DC14" s="137"/>
      <c r="DD14" s="137"/>
      <c r="DE14" s="137"/>
      <c r="DF14" s="137"/>
      <c r="DG14" s="138"/>
      <c r="DH14" s="138"/>
      <c r="DI14" s="137"/>
      <c r="DJ14" s="137"/>
      <c r="DN14" s="138"/>
      <c r="DO14" s="138"/>
      <c r="DU14" s="138"/>
      <c r="DV14" s="138"/>
      <c r="DW14" s="8" t="s">
        <v>197</v>
      </c>
      <c r="DZ14" s="137"/>
      <c r="EA14" s="137"/>
      <c r="EB14" s="137"/>
      <c r="EC14" s="138"/>
      <c r="ED14" s="138"/>
      <c r="EE14" s="137"/>
      <c r="EF14" s="137"/>
      <c r="EG14" s="137"/>
      <c r="EH14" s="137"/>
      <c r="EI14" s="137"/>
      <c r="EJ14" s="138"/>
      <c r="EK14" s="138"/>
      <c r="EL14" s="137"/>
      <c r="EM14" s="137"/>
      <c r="EQ14" s="138"/>
      <c r="ER14" s="138"/>
      <c r="ES14" s="8" t="s">
        <v>197</v>
      </c>
    </row>
    <row r="15" s="142" customFormat="true" ht="14.25" hidden="false" customHeight="true" outlineLevel="0" collapsed="false">
      <c r="A15" s="8" t="s">
        <v>198</v>
      </c>
      <c r="B15" s="135" t="n">
        <v>29263</v>
      </c>
      <c r="C15" s="136"/>
      <c r="D15" s="137"/>
      <c r="E15" s="137"/>
      <c r="F15" s="137"/>
      <c r="G15" s="137"/>
      <c r="H15" s="138"/>
      <c r="I15" s="138"/>
      <c r="J15" s="136" t="s">
        <v>181</v>
      </c>
      <c r="K15" s="137"/>
      <c r="L15" s="137"/>
      <c r="M15" s="137"/>
      <c r="N15" s="136" t="s">
        <v>178</v>
      </c>
      <c r="O15" s="138"/>
      <c r="P15" s="138"/>
      <c r="Q15" s="137"/>
      <c r="R15" s="137"/>
      <c r="S15" s="136" t="s">
        <v>178</v>
      </c>
      <c r="T15" s="136" t="s">
        <v>178</v>
      </c>
      <c r="U15" s="136" t="s">
        <v>178</v>
      </c>
      <c r="V15" s="138"/>
      <c r="W15" s="138"/>
      <c r="X15" s="8" t="s">
        <v>198</v>
      </c>
      <c r="Y15" s="139"/>
      <c r="Z15" s="139"/>
      <c r="AA15" s="139"/>
      <c r="AB15" s="139"/>
      <c r="AC15" s="139"/>
      <c r="AD15" s="138"/>
      <c r="AE15" s="138"/>
      <c r="AF15" s="137"/>
      <c r="AG15" s="137"/>
      <c r="AH15" s="137"/>
      <c r="AI15" s="137"/>
      <c r="AJ15" s="137"/>
      <c r="AK15" s="138"/>
      <c r="AL15" s="138"/>
      <c r="AM15" s="137"/>
      <c r="AN15" s="137"/>
      <c r="AO15" s="137"/>
      <c r="AP15" s="137"/>
      <c r="AQ15" s="137"/>
      <c r="AR15" s="8" t="s">
        <v>198</v>
      </c>
      <c r="AS15" s="138"/>
      <c r="AT15" s="138"/>
      <c r="AU15" s="137"/>
      <c r="AV15" s="137"/>
      <c r="AW15" s="137"/>
      <c r="AX15" s="137"/>
      <c r="AY15" s="137"/>
      <c r="AZ15" s="138"/>
      <c r="BA15" s="138"/>
      <c r="BB15" s="137"/>
      <c r="BC15" s="137"/>
      <c r="BD15" s="137"/>
      <c r="BE15" s="137"/>
      <c r="BF15" s="137"/>
      <c r="BG15" s="138"/>
      <c r="BH15" s="138"/>
      <c r="BI15" s="137"/>
      <c r="BJ15" s="137"/>
      <c r="BK15" s="137"/>
      <c r="BL15" s="137"/>
      <c r="BM15" s="137"/>
      <c r="BN15" s="8" t="s">
        <v>198</v>
      </c>
      <c r="BO15" s="138"/>
      <c r="BP15" s="138"/>
      <c r="BQ15" s="137"/>
      <c r="BR15" s="137"/>
      <c r="BS15" s="137"/>
      <c r="BT15" s="137"/>
      <c r="BU15" s="140"/>
      <c r="BV15" s="141"/>
      <c r="BW15" s="141"/>
      <c r="BX15" s="140"/>
      <c r="BY15" s="140"/>
      <c r="BZ15" s="140"/>
      <c r="CA15" s="140"/>
      <c r="CB15" s="140"/>
      <c r="CC15" s="138"/>
      <c r="CD15" s="138"/>
      <c r="CE15" s="8" t="s">
        <v>198</v>
      </c>
      <c r="CF15" s="137"/>
      <c r="CG15" s="137"/>
      <c r="CH15" s="137"/>
      <c r="CI15" s="137"/>
      <c r="CJ15" s="137"/>
      <c r="CK15" s="138"/>
      <c r="CL15" s="138"/>
      <c r="CM15" s="137"/>
      <c r="CN15" s="137"/>
      <c r="CO15" s="137"/>
      <c r="CP15" s="137"/>
      <c r="CQ15" s="137"/>
      <c r="CR15" s="138"/>
      <c r="CS15" s="138"/>
      <c r="CT15" s="137"/>
      <c r="CU15" s="137"/>
      <c r="CV15" s="137"/>
      <c r="CW15" s="137"/>
      <c r="CX15" s="137"/>
      <c r="CY15" s="138"/>
      <c r="CZ15" s="138"/>
      <c r="DA15" s="8" t="s">
        <v>198</v>
      </c>
      <c r="DB15" s="137"/>
      <c r="DC15" s="137"/>
      <c r="DD15" s="137"/>
      <c r="DE15" s="137"/>
      <c r="DF15" s="137"/>
      <c r="DG15" s="138"/>
      <c r="DH15" s="138"/>
      <c r="DI15" s="137"/>
      <c r="DJ15" s="137"/>
      <c r="DN15" s="138"/>
      <c r="DO15" s="138"/>
      <c r="DU15" s="138"/>
      <c r="DV15" s="138"/>
      <c r="DW15" s="8" t="s">
        <v>198</v>
      </c>
      <c r="DZ15" s="137"/>
      <c r="EA15" s="137"/>
      <c r="EB15" s="137"/>
      <c r="EC15" s="138"/>
      <c r="ED15" s="138"/>
      <c r="EE15" s="137"/>
      <c r="EF15" s="137"/>
      <c r="EG15" s="137"/>
      <c r="EH15" s="137"/>
      <c r="EI15" s="137"/>
      <c r="EJ15" s="138"/>
      <c r="EK15" s="138"/>
      <c r="EL15" s="137"/>
      <c r="EM15" s="137"/>
      <c r="EQ15" s="138"/>
      <c r="ER15" s="138"/>
      <c r="ES15" s="8" t="s">
        <v>198</v>
      </c>
    </row>
    <row r="16" s="142" customFormat="true" ht="14.25" hidden="false" customHeight="true" outlineLevel="0" collapsed="false">
      <c r="A16" s="8" t="s">
        <v>199</v>
      </c>
      <c r="B16" s="143" t="n">
        <v>29252</v>
      </c>
      <c r="C16" s="136" t="s">
        <v>191</v>
      </c>
      <c r="D16" s="137"/>
      <c r="E16" s="137"/>
      <c r="F16" s="137"/>
      <c r="G16" s="137"/>
      <c r="H16" s="138"/>
      <c r="I16" s="138"/>
      <c r="J16" s="136" t="s">
        <v>180</v>
      </c>
      <c r="K16" s="137"/>
      <c r="L16" s="137"/>
      <c r="M16" s="137"/>
      <c r="N16" s="136" t="s">
        <v>181</v>
      </c>
      <c r="O16" s="138"/>
      <c r="P16" s="138"/>
      <c r="Q16" s="137"/>
      <c r="R16" s="137"/>
      <c r="S16" s="136" t="s">
        <v>181</v>
      </c>
      <c r="T16" s="136" t="s">
        <v>181</v>
      </c>
      <c r="U16" s="136" t="s">
        <v>181</v>
      </c>
      <c r="V16" s="138"/>
      <c r="W16" s="138"/>
      <c r="X16" s="8" t="s">
        <v>199</v>
      </c>
      <c r="Y16" s="139"/>
      <c r="Z16" s="139"/>
      <c r="AA16" s="139"/>
      <c r="AB16" s="139"/>
      <c r="AC16" s="139"/>
      <c r="AD16" s="138"/>
      <c r="AE16" s="138"/>
      <c r="AF16" s="137"/>
      <c r="AG16" s="137"/>
      <c r="AH16" s="137"/>
      <c r="AI16" s="137"/>
      <c r="AJ16" s="137"/>
      <c r="AK16" s="138"/>
      <c r="AL16" s="138"/>
      <c r="AM16" s="137"/>
      <c r="AN16" s="137"/>
      <c r="AO16" s="137"/>
      <c r="AP16" s="137"/>
      <c r="AQ16" s="137"/>
      <c r="AR16" s="8" t="s">
        <v>199</v>
      </c>
      <c r="AS16" s="138"/>
      <c r="AT16" s="138"/>
      <c r="AU16" s="137"/>
      <c r="AV16" s="137"/>
      <c r="AW16" s="137"/>
      <c r="AX16" s="137"/>
      <c r="AY16" s="137"/>
      <c r="AZ16" s="138"/>
      <c r="BA16" s="138"/>
      <c r="BB16" s="137"/>
      <c r="BC16" s="137"/>
      <c r="BD16" s="137"/>
      <c r="BE16" s="137"/>
      <c r="BF16" s="137" t="s">
        <v>2</v>
      </c>
      <c r="BG16" s="138"/>
      <c r="BH16" s="138"/>
      <c r="BI16" s="137"/>
      <c r="BJ16" s="137"/>
      <c r="BK16" s="137"/>
      <c r="BL16" s="137"/>
      <c r="BM16" s="137"/>
      <c r="BN16" s="8" t="s">
        <v>199</v>
      </c>
      <c r="BO16" s="138"/>
      <c r="BP16" s="138"/>
      <c r="BQ16" s="137"/>
      <c r="BR16" s="137"/>
      <c r="BS16" s="137"/>
      <c r="BT16" s="137"/>
      <c r="BU16" s="140"/>
      <c r="BV16" s="141"/>
      <c r="BW16" s="141"/>
      <c r="BX16" s="140"/>
      <c r="BY16" s="140"/>
      <c r="BZ16" s="140"/>
      <c r="CA16" s="140"/>
      <c r="CB16" s="140"/>
      <c r="CC16" s="138"/>
      <c r="CD16" s="138"/>
      <c r="CE16" s="8" t="s">
        <v>199</v>
      </c>
      <c r="CF16" s="137"/>
      <c r="CG16" s="137"/>
      <c r="CH16" s="137"/>
      <c r="CI16" s="137"/>
      <c r="CJ16" s="137"/>
      <c r="CK16" s="138"/>
      <c r="CL16" s="138"/>
      <c r="CM16" s="137"/>
      <c r="CN16" s="137"/>
      <c r="CO16" s="137"/>
      <c r="CP16" s="137"/>
      <c r="CQ16" s="137"/>
      <c r="CR16" s="138"/>
      <c r="CS16" s="138"/>
      <c r="CT16" s="137"/>
      <c r="CU16" s="137"/>
      <c r="CV16" s="137"/>
      <c r="CW16" s="137"/>
      <c r="CX16" s="137"/>
      <c r="CY16" s="138"/>
      <c r="CZ16" s="138"/>
      <c r="DA16" s="8" t="s">
        <v>199</v>
      </c>
      <c r="DB16" s="137"/>
      <c r="DC16" s="137"/>
      <c r="DD16" s="137"/>
      <c r="DE16" s="137"/>
      <c r="DF16" s="137"/>
      <c r="DG16" s="138"/>
      <c r="DH16" s="138"/>
      <c r="DI16" s="137"/>
      <c r="DJ16" s="137"/>
      <c r="DN16" s="138"/>
      <c r="DO16" s="138"/>
      <c r="DU16" s="138"/>
      <c r="DV16" s="138"/>
      <c r="DW16" s="8" t="s">
        <v>199</v>
      </c>
      <c r="DZ16" s="137"/>
      <c r="EA16" s="137"/>
      <c r="EB16" s="137"/>
      <c r="EC16" s="138"/>
      <c r="ED16" s="138"/>
      <c r="EE16" s="137"/>
      <c r="EF16" s="137"/>
      <c r="EG16" s="137"/>
      <c r="EH16" s="137"/>
      <c r="EI16" s="137"/>
      <c r="EJ16" s="138"/>
      <c r="EK16" s="138"/>
      <c r="EL16" s="137"/>
      <c r="EM16" s="137"/>
      <c r="EQ16" s="138"/>
      <c r="ER16" s="138"/>
      <c r="ES16" s="8" t="s">
        <v>199</v>
      </c>
    </row>
    <row r="17" s="142" customFormat="true" ht="14.25" hidden="false" customHeight="true" outlineLevel="0" collapsed="false">
      <c r="A17" s="8" t="s">
        <v>200</v>
      </c>
      <c r="B17" s="135" t="n">
        <v>29287</v>
      </c>
      <c r="C17" s="136" t="s">
        <v>193</v>
      </c>
      <c r="D17" s="137" t="s">
        <v>2</v>
      </c>
      <c r="E17" s="137"/>
      <c r="F17" s="137" t="s">
        <v>2</v>
      </c>
      <c r="G17" s="137"/>
      <c r="H17" s="138"/>
      <c r="I17" s="138"/>
      <c r="J17" s="136" t="s">
        <v>186</v>
      </c>
      <c r="K17" s="137" t="s">
        <v>2</v>
      </c>
      <c r="L17" s="137"/>
      <c r="M17" s="137" t="s">
        <v>2</v>
      </c>
      <c r="N17" s="136" t="s">
        <v>180</v>
      </c>
      <c r="O17" s="138"/>
      <c r="P17" s="138"/>
      <c r="Q17" s="137" t="s">
        <v>2</v>
      </c>
      <c r="R17" s="137"/>
      <c r="S17" s="136" t="s">
        <v>180</v>
      </c>
      <c r="T17" s="136" t="s">
        <v>180</v>
      </c>
      <c r="U17" s="136" t="s">
        <v>180</v>
      </c>
      <c r="V17" s="138"/>
      <c r="W17" s="138"/>
      <c r="X17" s="8" t="s">
        <v>200</v>
      </c>
      <c r="Y17" s="139"/>
      <c r="Z17" s="139"/>
      <c r="AA17" s="139"/>
      <c r="AB17" s="139"/>
      <c r="AC17" s="139"/>
      <c r="AD17" s="138"/>
      <c r="AE17" s="138"/>
      <c r="AF17" s="137"/>
      <c r="AG17" s="137"/>
      <c r="AH17" s="137" t="s">
        <v>2</v>
      </c>
      <c r="AI17" s="137"/>
      <c r="AJ17" s="137"/>
      <c r="AK17" s="138"/>
      <c r="AL17" s="138"/>
      <c r="AM17" s="137"/>
      <c r="AN17" s="137" t="s">
        <v>2</v>
      </c>
      <c r="AO17" s="137" t="s">
        <v>182</v>
      </c>
      <c r="AP17" s="137" t="s">
        <v>2</v>
      </c>
      <c r="AQ17" s="137" t="s">
        <v>2</v>
      </c>
      <c r="AR17" s="8" t="s">
        <v>200</v>
      </c>
      <c r="AS17" s="138"/>
      <c r="AT17" s="138"/>
      <c r="AU17" s="137" t="s">
        <v>2</v>
      </c>
      <c r="AV17" s="137"/>
      <c r="AW17" s="137" t="s">
        <v>2</v>
      </c>
      <c r="AX17" s="137" t="s">
        <v>2</v>
      </c>
      <c r="AY17" s="137"/>
      <c r="AZ17" s="138"/>
      <c r="BA17" s="138"/>
      <c r="BB17" s="137"/>
      <c r="BC17" s="137"/>
      <c r="BD17" s="137"/>
      <c r="BE17" s="137" t="s">
        <v>182</v>
      </c>
      <c r="BF17" s="137"/>
      <c r="BG17" s="138"/>
      <c r="BH17" s="138"/>
      <c r="BI17" s="137" t="s">
        <v>2</v>
      </c>
      <c r="BJ17" s="137"/>
      <c r="BK17" s="137" t="s">
        <v>2</v>
      </c>
      <c r="BL17" s="137" t="s">
        <v>2</v>
      </c>
      <c r="BM17" s="137"/>
      <c r="BN17" s="8" t="s">
        <v>200</v>
      </c>
      <c r="BO17" s="138"/>
      <c r="BP17" s="138"/>
      <c r="BQ17" s="137"/>
      <c r="BR17" s="137" t="s">
        <v>2</v>
      </c>
      <c r="BS17" s="137" t="s">
        <v>182</v>
      </c>
      <c r="BT17" s="137" t="s">
        <v>2</v>
      </c>
      <c r="BU17" s="140"/>
      <c r="BV17" s="141"/>
      <c r="BW17" s="141"/>
      <c r="BX17" s="140"/>
      <c r="BY17" s="140"/>
      <c r="BZ17" s="140"/>
      <c r="CA17" s="140"/>
      <c r="CB17" s="140"/>
      <c r="CC17" s="138"/>
      <c r="CD17" s="138"/>
      <c r="CE17" s="8" t="s">
        <v>200</v>
      </c>
      <c r="CF17" s="137"/>
      <c r="CG17" s="137" t="s">
        <v>2</v>
      </c>
      <c r="CH17" s="137"/>
      <c r="CI17" s="137" t="s">
        <v>2</v>
      </c>
      <c r="CJ17" s="137"/>
      <c r="CK17" s="138"/>
      <c r="CL17" s="138"/>
      <c r="CM17" s="137"/>
      <c r="CN17" s="137" t="s">
        <v>2</v>
      </c>
      <c r="CO17" s="137"/>
      <c r="CP17" s="137" t="s">
        <v>2</v>
      </c>
      <c r="CQ17" s="137" t="s">
        <v>2</v>
      </c>
      <c r="CR17" s="138"/>
      <c r="CS17" s="138"/>
      <c r="CT17" s="144" t="s">
        <v>182</v>
      </c>
      <c r="CU17" s="137" t="s">
        <v>2</v>
      </c>
      <c r="CV17" s="137"/>
      <c r="CW17" s="137" t="s">
        <v>182</v>
      </c>
      <c r="CX17" s="137" t="s">
        <v>182</v>
      </c>
      <c r="CY17" s="138"/>
      <c r="CZ17" s="138"/>
      <c r="DA17" s="8" t="s">
        <v>200</v>
      </c>
      <c r="DB17" s="137" t="s">
        <v>2</v>
      </c>
      <c r="DC17" s="137"/>
      <c r="DD17" s="137" t="s">
        <v>182</v>
      </c>
      <c r="DE17" s="137"/>
      <c r="DF17" s="137" t="s">
        <v>2</v>
      </c>
      <c r="DG17" s="138"/>
      <c r="DH17" s="138"/>
      <c r="DI17" s="137" t="s">
        <v>182</v>
      </c>
      <c r="DJ17" s="137" t="s">
        <v>2</v>
      </c>
      <c r="DN17" s="138"/>
      <c r="DO17" s="138"/>
      <c r="DU17" s="138"/>
      <c r="DV17" s="138"/>
      <c r="DW17" s="8" t="s">
        <v>200</v>
      </c>
      <c r="DZ17" s="137" t="s">
        <v>2</v>
      </c>
      <c r="EA17" s="137" t="s">
        <v>2</v>
      </c>
      <c r="EB17" s="137"/>
      <c r="EC17" s="138"/>
      <c r="ED17" s="138"/>
      <c r="EE17" s="137" t="s">
        <v>2</v>
      </c>
      <c r="EF17" s="137" t="s">
        <v>2</v>
      </c>
      <c r="EG17" s="137"/>
      <c r="EH17" s="137" t="s">
        <v>2</v>
      </c>
      <c r="EI17" s="137" t="s">
        <v>2</v>
      </c>
      <c r="EJ17" s="138"/>
      <c r="EK17" s="138"/>
      <c r="EL17" s="137"/>
      <c r="EM17" s="137" t="s">
        <v>2</v>
      </c>
      <c r="EQ17" s="138"/>
      <c r="ER17" s="138"/>
      <c r="ES17" s="8" t="s">
        <v>200</v>
      </c>
    </row>
    <row r="18" s="142" customFormat="true" ht="14.25" hidden="false" customHeight="true" outlineLevel="0" collapsed="false">
      <c r="A18" s="8" t="s">
        <v>201</v>
      </c>
      <c r="B18" s="135" t="n">
        <v>29265</v>
      </c>
      <c r="C18" s="136" t="s">
        <v>195</v>
      </c>
      <c r="D18" s="137"/>
      <c r="E18" s="137"/>
      <c r="F18" s="137"/>
      <c r="G18" s="137" t="s">
        <v>2</v>
      </c>
      <c r="H18" s="138"/>
      <c r="I18" s="138"/>
      <c r="J18" s="136"/>
      <c r="K18" s="137" t="s">
        <v>2</v>
      </c>
      <c r="L18" s="137" t="s">
        <v>2</v>
      </c>
      <c r="M18" s="137"/>
      <c r="N18" s="136" t="s">
        <v>186</v>
      </c>
      <c r="O18" s="138"/>
      <c r="P18" s="138"/>
      <c r="Q18" s="137"/>
      <c r="R18" s="137" t="s">
        <v>2</v>
      </c>
      <c r="S18" s="136" t="s">
        <v>186</v>
      </c>
      <c r="T18" s="136" t="s">
        <v>186</v>
      </c>
      <c r="U18" s="136" t="s">
        <v>186</v>
      </c>
      <c r="V18" s="138"/>
      <c r="W18" s="138"/>
      <c r="X18" s="8" t="s">
        <v>201</v>
      </c>
      <c r="Y18" s="139"/>
      <c r="Z18" s="139"/>
      <c r="AA18" s="139"/>
      <c r="AB18" s="139"/>
      <c r="AC18" s="139"/>
      <c r="AD18" s="138"/>
      <c r="AE18" s="138"/>
      <c r="AF18" s="137" t="s">
        <v>2</v>
      </c>
      <c r="AG18" s="137" t="s">
        <v>2</v>
      </c>
      <c r="AH18" s="137" t="s">
        <v>2</v>
      </c>
      <c r="AI18" s="137" t="s">
        <v>2</v>
      </c>
      <c r="AJ18" s="137" t="s">
        <v>2</v>
      </c>
      <c r="AK18" s="138"/>
      <c r="AL18" s="138"/>
      <c r="AM18" s="137" t="s">
        <v>2</v>
      </c>
      <c r="AN18" s="137" t="s">
        <v>2</v>
      </c>
      <c r="AO18" s="137" t="s">
        <v>2</v>
      </c>
      <c r="AP18" s="137" t="s">
        <v>2</v>
      </c>
      <c r="AQ18" s="137" t="s">
        <v>2</v>
      </c>
      <c r="AR18" s="8" t="s">
        <v>201</v>
      </c>
      <c r="AS18" s="138"/>
      <c r="AT18" s="138"/>
      <c r="AU18" s="137" t="s">
        <v>2</v>
      </c>
      <c r="AV18" s="137" t="s">
        <v>2</v>
      </c>
      <c r="AW18" s="137" t="s">
        <v>2</v>
      </c>
      <c r="AX18" s="137" t="s">
        <v>182</v>
      </c>
      <c r="AY18" s="137" t="s">
        <v>182</v>
      </c>
      <c r="AZ18" s="138"/>
      <c r="BA18" s="138"/>
      <c r="BB18" s="137" t="s">
        <v>2</v>
      </c>
      <c r="BC18" s="137" t="s">
        <v>2</v>
      </c>
      <c r="BD18" s="137" t="s">
        <v>182</v>
      </c>
      <c r="BE18" s="137" t="s">
        <v>182</v>
      </c>
      <c r="BF18" s="137" t="s">
        <v>2</v>
      </c>
      <c r="BG18" s="138"/>
      <c r="BH18" s="138"/>
      <c r="BI18" s="137" t="s">
        <v>2</v>
      </c>
      <c r="BJ18" s="137" t="s">
        <v>2</v>
      </c>
      <c r="BK18" s="137" t="s">
        <v>2</v>
      </c>
      <c r="BL18" s="137" t="s">
        <v>2</v>
      </c>
      <c r="BM18" s="137" t="s">
        <v>2</v>
      </c>
      <c r="BN18" s="8" t="s">
        <v>201</v>
      </c>
      <c r="BO18" s="138"/>
      <c r="BP18" s="138"/>
      <c r="BQ18" s="137" t="s">
        <v>2</v>
      </c>
      <c r="BR18" s="137" t="s">
        <v>2</v>
      </c>
      <c r="BS18" s="144" t="s">
        <v>2</v>
      </c>
      <c r="BT18" s="137" t="s">
        <v>2</v>
      </c>
      <c r="BU18" s="140"/>
      <c r="BV18" s="141"/>
      <c r="BW18" s="141"/>
      <c r="BX18" s="140"/>
      <c r="BY18" s="140"/>
      <c r="BZ18" s="140"/>
      <c r="CA18" s="140"/>
      <c r="CB18" s="140"/>
      <c r="CC18" s="138"/>
      <c r="CD18" s="138"/>
      <c r="CE18" s="8" t="s">
        <v>201</v>
      </c>
      <c r="CF18" s="137" t="s">
        <v>2</v>
      </c>
      <c r="CG18" s="137" t="s">
        <v>2</v>
      </c>
      <c r="CH18" s="137" t="s">
        <v>2</v>
      </c>
      <c r="CI18" s="137" t="s">
        <v>2</v>
      </c>
      <c r="CJ18" s="137" t="s">
        <v>2</v>
      </c>
      <c r="CK18" s="138"/>
      <c r="CL18" s="138"/>
      <c r="CM18" s="137" t="s">
        <v>2</v>
      </c>
      <c r="CN18" s="137" t="s">
        <v>2</v>
      </c>
      <c r="CO18" s="137" t="s">
        <v>2</v>
      </c>
      <c r="CP18" s="137" t="s">
        <v>2</v>
      </c>
      <c r="CQ18" s="137" t="s">
        <v>2</v>
      </c>
      <c r="CR18" s="138"/>
      <c r="CS18" s="138"/>
      <c r="CT18" s="144" t="s">
        <v>2</v>
      </c>
      <c r="CU18" s="137" t="s">
        <v>2</v>
      </c>
      <c r="CV18" s="137" t="s">
        <v>2</v>
      </c>
      <c r="CW18" s="137" t="s">
        <v>2</v>
      </c>
      <c r="CX18" s="137"/>
      <c r="CY18" s="138"/>
      <c r="CZ18" s="138"/>
      <c r="DA18" s="8" t="s">
        <v>201</v>
      </c>
      <c r="DB18" s="137" t="s">
        <v>2</v>
      </c>
      <c r="DC18" s="137" t="s">
        <v>2</v>
      </c>
      <c r="DD18" s="137" t="s">
        <v>2</v>
      </c>
      <c r="DE18" s="137" t="s">
        <v>2</v>
      </c>
      <c r="DF18" s="137" t="s">
        <v>2</v>
      </c>
      <c r="DG18" s="138"/>
      <c r="DH18" s="138"/>
      <c r="DI18" s="137" t="s">
        <v>2</v>
      </c>
      <c r="DJ18" s="137" t="s">
        <v>2</v>
      </c>
      <c r="DN18" s="138"/>
      <c r="DO18" s="138"/>
      <c r="DU18" s="138"/>
      <c r="DV18" s="138"/>
      <c r="DW18" s="8" t="s">
        <v>201</v>
      </c>
      <c r="DZ18" s="137" t="s">
        <v>2</v>
      </c>
      <c r="EA18" s="137" t="s">
        <v>2</v>
      </c>
      <c r="EB18" s="137" t="s">
        <v>2</v>
      </c>
      <c r="EC18" s="138"/>
      <c r="ED18" s="138"/>
      <c r="EE18" s="137" t="s">
        <v>2</v>
      </c>
      <c r="EF18" s="137" t="s">
        <v>2</v>
      </c>
      <c r="EG18" s="137" t="s">
        <v>2</v>
      </c>
      <c r="EH18" s="137" t="s">
        <v>2</v>
      </c>
      <c r="EI18" s="137" t="s">
        <v>2</v>
      </c>
      <c r="EJ18" s="138"/>
      <c r="EK18" s="138"/>
      <c r="EL18" s="137" t="s">
        <v>2</v>
      </c>
      <c r="EM18" s="137" t="s">
        <v>2</v>
      </c>
      <c r="EQ18" s="138"/>
      <c r="ER18" s="138"/>
      <c r="ES18" s="8" t="s">
        <v>201</v>
      </c>
    </row>
    <row r="19" s="142" customFormat="true" ht="14.25" hidden="false" customHeight="true" outlineLevel="0" collapsed="false">
      <c r="A19" s="8" t="s">
        <v>202</v>
      </c>
      <c r="B19" s="143" t="n">
        <v>29290</v>
      </c>
      <c r="C19" s="136"/>
      <c r="D19" s="137"/>
      <c r="E19" s="137"/>
      <c r="F19" s="137"/>
      <c r="G19" s="137"/>
      <c r="H19" s="138"/>
      <c r="I19" s="138"/>
      <c r="J19" s="136" t="s">
        <v>191</v>
      </c>
      <c r="K19" s="137"/>
      <c r="L19" s="137"/>
      <c r="M19" s="137"/>
      <c r="N19" s="136"/>
      <c r="O19" s="138"/>
      <c r="P19" s="138"/>
      <c r="Q19" s="137"/>
      <c r="R19" s="137"/>
      <c r="S19" s="136"/>
      <c r="T19" s="136"/>
      <c r="U19" s="136"/>
      <c r="V19" s="138"/>
      <c r="W19" s="138"/>
      <c r="X19" s="8" t="s">
        <v>202</v>
      </c>
      <c r="Y19" s="139"/>
      <c r="Z19" s="139"/>
      <c r="AA19" s="139"/>
      <c r="AB19" s="139"/>
      <c r="AC19" s="139"/>
      <c r="AD19" s="138"/>
      <c r="AE19" s="138"/>
      <c r="AF19" s="137"/>
      <c r="AG19" s="137"/>
      <c r="AH19" s="137"/>
      <c r="AI19" s="137"/>
      <c r="AJ19" s="137"/>
      <c r="AK19" s="138"/>
      <c r="AL19" s="138"/>
      <c r="AM19" s="137"/>
      <c r="AN19" s="137"/>
      <c r="AO19" s="137"/>
      <c r="AP19" s="137"/>
      <c r="AQ19" s="137"/>
      <c r="AR19" s="8" t="s">
        <v>202</v>
      </c>
      <c r="AS19" s="138"/>
      <c r="AT19" s="138"/>
      <c r="AU19" s="137"/>
      <c r="AV19" s="137"/>
      <c r="AW19" s="137"/>
      <c r="AX19" s="137"/>
      <c r="AY19" s="137"/>
      <c r="AZ19" s="138"/>
      <c r="BA19" s="138"/>
      <c r="BB19" s="137"/>
      <c r="BC19" s="137"/>
      <c r="BD19" s="137"/>
      <c r="BE19" s="137" t="s">
        <v>2</v>
      </c>
      <c r="BF19" s="137" t="s">
        <v>2</v>
      </c>
      <c r="BG19" s="138"/>
      <c r="BH19" s="138"/>
      <c r="BI19" s="137"/>
      <c r="BJ19" s="137"/>
      <c r="BK19" s="137"/>
      <c r="BL19" s="137"/>
      <c r="BM19" s="137"/>
      <c r="BN19" s="8" t="s">
        <v>202</v>
      </c>
      <c r="BO19" s="138"/>
      <c r="BP19" s="138"/>
      <c r="BQ19" s="137"/>
      <c r="BR19" s="137"/>
      <c r="BS19" s="137"/>
      <c r="BT19" s="137"/>
      <c r="BU19" s="140"/>
      <c r="BV19" s="141"/>
      <c r="BW19" s="141"/>
      <c r="BX19" s="140"/>
      <c r="BY19" s="140"/>
      <c r="BZ19" s="140"/>
      <c r="CA19" s="140"/>
      <c r="CB19" s="140"/>
      <c r="CC19" s="138"/>
      <c r="CD19" s="138"/>
      <c r="CE19" s="8" t="s">
        <v>202</v>
      </c>
      <c r="CF19" s="137"/>
      <c r="CG19" s="137"/>
      <c r="CH19" s="137"/>
      <c r="CI19" s="137"/>
      <c r="CJ19" s="137"/>
      <c r="CK19" s="138"/>
      <c r="CL19" s="138"/>
      <c r="CM19" s="137"/>
      <c r="CN19" s="137"/>
      <c r="CO19" s="137"/>
      <c r="CP19" s="137"/>
      <c r="CQ19" s="137"/>
      <c r="CR19" s="138"/>
      <c r="CS19" s="138"/>
      <c r="CT19" s="137"/>
      <c r="CU19" s="137"/>
      <c r="CV19" s="137"/>
      <c r="CW19" s="137"/>
      <c r="CX19" s="137"/>
      <c r="CY19" s="138"/>
      <c r="CZ19" s="138"/>
      <c r="DA19" s="8" t="s">
        <v>202</v>
      </c>
      <c r="DB19" s="137"/>
      <c r="DC19" s="137"/>
      <c r="DD19" s="137"/>
      <c r="DE19" s="137"/>
      <c r="DF19" s="137"/>
      <c r="DG19" s="138"/>
      <c r="DH19" s="138"/>
      <c r="DI19" s="137"/>
      <c r="DJ19" s="137"/>
      <c r="DN19" s="138"/>
      <c r="DO19" s="138"/>
      <c r="DU19" s="138"/>
      <c r="DV19" s="138"/>
      <c r="DW19" s="8" t="s">
        <v>202</v>
      </c>
      <c r="DZ19" s="137"/>
      <c r="EA19" s="137"/>
      <c r="EB19" s="137"/>
      <c r="EC19" s="138"/>
      <c r="ED19" s="138"/>
      <c r="EE19" s="137"/>
      <c r="EF19" s="137"/>
      <c r="EG19" s="137"/>
      <c r="EH19" s="137"/>
      <c r="EI19" s="137"/>
      <c r="EJ19" s="138"/>
      <c r="EK19" s="138"/>
      <c r="EL19" s="137"/>
      <c r="EM19" s="137"/>
      <c r="EQ19" s="138"/>
      <c r="ER19" s="138"/>
      <c r="ES19" s="8" t="s">
        <v>202</v>
      </c>
    </row>
    <row r="20" s="142" customFormat="true" ht="14.25" hidden="false" customHeight="true" outlineLevel="0" collapsed="false">
      <c r="A20" s="8" t="s">
        <v>203</v>
      </c>
      <c r="B20" s="135" t="n">
        <v>29271</v>
      </c>
      <c r="C20" s="136"/>
      <c r="D20" s="137"/>
      <c r="E20" s="137"/>
      <c r="F20" s="137" t="s">
        <v>2</v>
      </c>
      <c r="G20" s="137"/>
      <c r="H20" s="138"/>
      <c r="I20" s="138"/>
      <c r="J20" s="136" t="s">
        <v>193</v>
      </c>
      <c r="K20" s="137" t="s">
        <v>2</v>
      </c>
      <c r="L20" s="137"/>
      <c r="M20" s="137"/>
      <c r="N20" s="136" t="s">
        <v>191</v>
      </c>
      <c r="O20" s="138"/>
      <c r="P20" s="138"/>
      <c r="Q20" s="137" t="s">
        <v>2</v>
      </c>
      <c r="R20" s="137"/>
      <c r="S20" s="136" t="s">
        <v>191</v>
      </c>
      <c r="T20" s="136" t="s">
        <v>191</v>
      </c>
      <c r="U20" s="136" t="s">
        <v>191</v>
      </c>
      <c r="V20" s="138"/>
      <c r="W20" s="138"/>
      <c r="X20" s="8" t="s">
        <v>203</v>
      </c>
      <c r="Y20" s="139"/>
      <c r="Z20" s="139"/>
      <c r="AA20" s="139"/>
      <c r="AB20" s="139"/>
      <c r="AC20" s="139"/>
      <c r="AD20" s="138"/>
      <c r="AE20" s="138"/>
      <c r="AF20" s="137"/>
      <c r="AG20" s="137" t="s">
        <v>2</v>
      </c>
      <c r="AH20" s="137"/>
      <c r="AI20" s="137" t="s">
        <v>2</v>
      </c>
      <c r="AJ20" s="137"/>
      <c r="AK20" s="138"/>
      <c r="AL20" s="138"/>
      <c r="AM20" s="137"/>
      <c r="AN20" s="137"/>
      <c r="AO20" s="137"/>
      <c r="AP20" s="137"/>
      <c r="AQ20" s="137"/>
      <c r="AR20" s="8" t="s">
        <v>203</v>
      </c>
      <c r="AS20" s="138"/>
      <c r="AT20" s="138"/>
      <c r="AU20" s="137"/>
      <c r="AV20" s="137"/>
      <c r="AW20" s="137"/>
      <c r="AX20" s="137" t="s">
        <v>2</v>
      </c>
      <c r="AY20" s="137"/>
      <c r="AZ20" s="138"/>
      <c r="BA20" s="138"/>
      <c r="BB20" s="137"/>
      <c r="BC20" s="137"/>
      <c r="BD20" s="137"/>
      <c r="BE20" s="137"/>
      <c r="BF20" s="137" t="s">
        <v>2</v>
      </c>
      <c r="BG20" s="138"/>
      <c r="BH20" s="138"/>
      <c r="BI20" s="137" t="s">
        <v>2</v>
      </c>
      <c r="BJ20" s="137" t="s">
        <v>2</v>
      </c>
      <c r="BK20" s="137" t="s">
        <v>2</v>
      </c>
      <c r="BL20" s="137" t="s">
        <v>2</v>
      </c>
      <c r="BM20" s="137" t="s">
        <v>2</v>
      </c>
      <c r="BN20" s="8" t="s">
        <v>203</v>
      </c>
      <c r="BO20" s="138"/>
      <c r="BP20" s="138"/>
      <c r="BQ20" s="137" t="s">
        <v>2</v>
      </c>
      <c r="BR20" s="137" t="s">
        <v>2</v>
      </c>
      <c r="BS20" s="144" t="s">
        <v>2</v>
      </c>
      <c r="BT20" s="137"/>
      <c r="BU20" s="140"/>
      <c r="BV20" s="141"/>
      <c r="BW20" s="141"/>
      <c r="BX20" s="140"/>
      <c r="BY20" s="140"/>
      <c r="BZ20" s="140"/>
      <c r="CA20" s="140"/>
      <c r="CB20" s="140"/>
      <c r="CC20" s="138"/>
      <c r="CD20" s="138"/>
      <c r="CE20" s="8" t="s">
        <v>203</v>
      </c>
      <c r="CF20" s="137"/>
      <c r="CG20" s="137"/>
      <c r="CH20" s="137" t="s">
        <v>2</v>
      </c>
      <c r="CI20" s="137"/>
      <c r="CJ20" s="137"/>
      <c r="CK20" s="138"/>
      <c r="CL20" s="138"/>
      <c r="CM20" s="137"/>
      <c r="CN20" s="137" t="s">
        <v>2</v>
      </c>
      <c r="CO20" s="137" t="s">
        <v>2</v>
      </c>
      <c r="CP20" s="137"/>
      <c r="CQ20" s="137"/>
      <c r="CR20" s="138"/>
      <c r="CS20" s="138"/>
      <c r="CT20" s="144" t="s">
        <v>2</v>
      </c>
      <c r="CU20" s="137"/>
      <c r="CV20" s="137" t="s">
        <v>2</v>
      </c>
      <c r="CW20" s="137"/>
      <c r="CX20" s="137" t="s">
        <v>2</v>
      </c>
      <c r="CY20" s="138"/>
      <c r="CZ20" s="138"/>
      <c r="DA20" s="8" t="s">
        <v>203</v>
      </c>
      <c r="DB20" s="137" t="s">
        <v>182</v>
      </c>
      <c r="DC20" s="137" t="s">
        <v>2</v>
      </c>
      <c r="DD20" s="137"/>
      <c r="DE20" s="137"/>
      <c r="DF20" s="137"/>
      <c r="DG20" s="138"/>
      <c r="DH20" s="138"/>
      <c r="DI20" s="137"/>
      <c r="DJ20" s="137" t="s">
        <v>2</v>
      </c>
      <c r="DN20" s="138"/>
      <c r="DO20" s="138"/>
      <c r="DU20" s="138"/>
      <c r="DV20" s="138"/>
      <c r="DW20" s="8" t="s">
        <v>203</v>
      </c>
      <c r="DZ20" s="137" t="s">
        <v>2</v>
      </c>
      <c r="EA20" s="137"/>
      <c r="EB20" s="137"/>
      <c r="EC20" s="138"/>
      <c r="ED20" s="138"/>
      <c r="EE20" s="137"/>
      <c r="EF20" s="137"/>
      <c r="EG20" s="137" t="s">
        <v>2</v>
      </c>
      <c r="EH20" s="137" t="s">
        <v>2</v>
      </c>
      <c r="EI20" s="137"/>
      <c r="EJ20" s="138"/>
      <c r="EK20" s="138"/>
      <c r="EL20" s="137" t="s">
        <v>2</v>
      </c>
      <c r="EM20" s="137" t="s">
        <v>2</v>
      </c>
      <c r="EQ20" s="138"/>
      <c r="ER20" s="138"/>
      <c r="ES20" s="8" t="s">
        <v>203</v>
      </c>
    </row>
    <row r="21" s="142" customFormat="true" ht="14.25" hidden="false" customHeight="true" outlineLevel="0" collapsed="false">
      <c r="A21" s="8" t="s">
        <v>204</v>
      </c>
      <c r="B21" s="143" t="n">
        <v>29319</v>
      </c>
      <c r="C21" s="136"/>
      <c r="D21" s="137"/>
      <c r="E21" s="137"/>
      <c r="F21" s="137"/>
      <c r="G21" s="137"/>
      <c r="H21" s="138"/>
      <c r="I21" s="138"/>
      <c r="J21" s="136" t="s">
        <v>195</v>
      </c>
      <c r="K21" s="137"/>
      <c r="L21" s="137"/>
      <c r="M21" s="137"/>
      <c r="N21" s="136" t="s">
        <v>193</v>
      </c>
      <c r="O21" s="138"/>
      <c r="P21" s="138"/>
      <c r="Q21" s="137"/>
      <c r="R21" s="137"/>
      <c r="S21" s="136" t="s">
        <v>193</v>
      </c>
      <c r="T21" s="136" t="s">
        <v>193</v>
      </c>
      <c r="U21" s="136" t="s">
        <v>193</v>
      </c>
      <c r="V21" s="138"/>
      <c r="W21" s="138"/>
      <c r="X21" s="8" t="s">
        <v>204</v>
      </c>
      <c r="Y21" s="139"/>
      <c r="Z21" s="139"/>
      <c r="AA21" s="139"/>
      <c r="AB21" s="139"/>
      <c r="AC21" s="139"/>
      <c r="AD21" s="138"/>
      <c r="AE21" s="138"/>
      <c r="AF21" s="137"/>
      <c r="AG21" s="137"/>
      <c r="AH21" s="137"/>
      <c r="AI21" s="137"/>
      <c r="AJ21" s="137"/>
      <c r="AK21" s="138"/>
      <c r="AL21" s="138"/>
      <c r="AM21" s="137"/>
      <c r="AN21" s="137"/>
      <c r="AO21" s="137"/>
      <c r="AP21" s="137"/>
      <c r="AQ21" s="137"/>
      <c r="AR21" s="8" t="s">
        <v>204</v>
      </c>
      <c r="AS21" s="138"/>
      <c r="AT21" s="138"/>
      <c r="AU21" s="137"/>
      <c r="AV21" s="137"/>
      <c r="AW21" s="137"/>
      <c r="AX21" s="137"/>
      <c r="AY21" s="137"/>
      <c r="AZ21" s="138"/>
      <c r="BA21" s="138"/>
      <c r="BB21" s="137"/>
      <c r="BC21" s="137"/>
      <c r="BD21" s="137"/>
      <c r="BE21" s="137"/>
      <c r="BF21" s="137"/>
      <c r="BG21" s="138"/>
      <c r="BH21" s="138"/>
      <c r="BI21" s="137"/>
      <c r="BJ21" s="137"/>
      <c r="BK21" s="137"/>
      <c r="BL21" s="137"/>
      <c r="BM21" s="137"/>
      <c r="BN21" s="8" t="s">
        <v>204</v>
      </c>
      <c r="BO21" s="138"/>
      <c r="BP21" s="138"/>
      <c r="BQ21" s="137"/>
      <c r="BR21" s="137"/>
      <c r="BS21" s="137"/>
      <c r="BT21" s="137"/>
      <c r="BU21" s="140"/>
      <c r="BV21" s="141"/>
      <c r="BW21" s="141"/>
      <c r="BX21" s="140"/>
      <c r="BY21" s="140"/>
      <c r="BZ21" s="140"/>
      <c r="CA21" s="140"/>
      <c r="CB21" s="140"/>
      <c r="CC21" s="138"/>
      <c r="CD21" s="138"/>
      <c r="CE21" s="8" t="s">
        <v>204</v>
      </c>
      <c r="CF21" s="137"/>
      <c r="CG21" s="137"/>
      <c r="CH21" s="137"/>
      <c r="CI21" s="137"/>
      <c r="CJ21" s="137"/>
      <c r="CK21" s="138"/>
      <c r="CL21" s="138"/>
      <c r="CM21" s="137"/>
      <c r="CN21" s="137"/>
      <c r="CO21" s="137"/>
      <c r="CP21" s="137"/>
      <c r="CQ21" s="137"/>
      <c r="CR21" s="138"/>
      <c r="CS21" s="138"/>
      <c r="CT21" s="137"/>
      <c r="CU21" s="137"/>
      <c r="CV21" s="137"/>
      <c r="CW21" s="137"/>
      <c r="CX21" s="137"/>
      <c r="CY21" s="138"/>
      <c r="CZ21" s="138"/>
      <c r="DA21" s="8" t="s">
        <v>204</v>
      </c>
      <c r="DB21" s="137"/>
      <c r="DC21" s="137"/>
      <c r="DD21" s="137"/>
      <c r="DE21" s="137"/>
      <c r="DF21" s="137"/>
      <c r="DG21" s="138"/>
      <c r="DH21" s="138"/>
      <c r="DI21" s="137"/>
      <c r="DJ21" s="137"/>
      <c r="DN21" s="138"/>
      <c r="DO21" s="138"/>
      <c r="DU21" s="138"/>
      <c r="DV21" s="138"/>
      <c r="DW21" s="8" t="s">
        <v>204</v>
      </c>
      <c r="DZ21" s="137"/>
      <c r="EA21" s="137"/>
      <c r="EB21" s="137"/>
      <c r="EC21" s="138"/>
      <c r="ED21" s="138"/>
      <c r="EE21" s="137"/>
      <c r="EF21" s="137"/>
      <c r="EG21" s="137"/>
      <c r="EH21" s="137"/>
      <c r="EI21" s="137"/>
      <c r="EJ21" s="138"/>
      <c r="EK21" s="138"/>
      <c r="EL21" s="137"/>
      <c r="EM21" s="137"/>
      <c r="EQ21" s="138"/>
      <c r="ER21" s="138"/>
      <c r="ES21" s="8" t="s">
        <v>204</v>
      </c>
    </row>
    <row r="22" s="142" customFormat="true" ht="14.25" hidden="false" customHeight="true" outlineLevel="0" collapsed="false">
      <c r="A22" s="8" t="s">
        <v>205</v>
      </c>
      <c r="B22" s="143" t="n">
        <v>29324</v>
      </c>
      <c r="C22" s="136"/>
      <c r="D22" s="137" t="s">
        <v>2</v>
      </c>
      <c r="E22" s="137"/>
      <c r="F22" s="137" t="s">
        <v>182</v>
      </c>
      <c r="G22" s="137" t="s">
        <v>2</v>
      </c>
      <c r="H22" s="138"/>
      <c r="I22" s="138"/>
      <c r="J22" s="136"/>
      <c r="K22" s="137" t="s">
        <v>2</v>
      </c>
      <c r="L22" s="137" t="s">
        <v>182</v>
      </c>
      <c r="M22" s="137" t="s">
        <v>182</v>
      </c>
      <c r="N22" s="136" t="s">
        <v>195</v>
      </c>
      <c r="O22" s="138"/>
      <c r="P22" s="138"/>
      <c r="Q22" s="137" t="s">
        <v>182</v>
      </c>
      <c r="R22" s="137"/>
      <c r="S22" s="136" t="s">
        <v>195</v>
      </c>
      <c r="T22" s="136" t="s">
        <v>195</v>
      </c>
      <c r="U22" s="136" t="s">
        <v>195</v>
      </c>
      <c r="V22" s="138"/>
      <c r="W22" s="138"/>
      <c r="X22" s="8" t="s">
        <v>205</v>
      </c>
      <c r="Y22" s="139"/>
      <c r="Z22" s="139"/>
      <c r="AA22" s="139"/>
      <c r="AB22" s="139"/>
      <c r="AC22" s="139"/>
      <c r="AD22" s="138"/>
      <c r="AE22" s="138"/>
      <c r="AF22" s="137" t="s">
        <v>182</v>
      </c>
      <c r="AG22" s="137"/>
      <c r="AH22" s="137" t="s">
        <v>182</v>
      </c>
      <c r="AI22" s="137"/>
      <c r="AJ22" s="137" t="s">
        <v>2</v>
      </c>
      <c r="AK22" s="138"/>
      <c r="AL22" s="138"/>
      <c r="AM22" s="137"/>
      <c r="AN22" s="137"/>
      <c r="AO22" s="137" t="s">
        <v>2</v>
      </c>
      <c r="AP22" s="137" t="s">
        <v>182</v>
      </c>
      <c r="AQ22" s="137"/>
      <c r="AR22" s="8" t="s">
        <v>205</v>
      </c>
      <c r="AS22" s="138"/>
      <c r="AT22" s="138"/>
      <c r="AU22" s="137" t="s">
        <v>182</v>
      </c>
      <c r="AV22" s="137"/>
      <c r="AW22" s="137" t="s">
        <v>182</v>
      </c>
      <c r="AX22" s="137" t="s">
        <v>182</v>
      </c>
      <c r="AY22" s="137"/>
      <c r="AZ22" s="138"/>
      <c r="BA22" s="138"/>
      <c r="BB22" s="137" t="s">
        <v>182</v>
      </c>
      <c r="BC22" s="137" t="s">
        <v>182</v>
      </c>
      <c r="BD22" s="137" t="s">
        <v>2</v>
      </c>
      <c r="BE22" s="137"/>
      <c r="BF22" s="137"/>
      <c r="BG22" s="138"/>
      <c r="BH22" s="138"/>
      <c r="BI22" s="137" t="s">
        <v>2</v>
      </c>
      <c r="BJ22" s="137" t="s">
        <v>2</v>
      </c>
      <c r="BK22" s="137"/>
      <c r="BL22" s="137"/>
      <c r="BM22" s="137"/>
      <c r="BN22" s="8" t="s">
        <v>205</v>
      </c>
      <c r="BO22" s="138"/>
      <c r="BP22" s="138"/>
      <c r="BQ22" s="137"/>
      <c r="BR22" s="137" t="s">
        <v>2</v>
      </c>
      <c r="BS22" s="144" t="s">
        <v>182</v>
      </c>
      <c r="BT22" s="137" t="s">
        <v>2</v>
      </c>
      <c r="BU22" s="140"/>
      <c r="BV22" s="141"/>
      <c r="BW22" s="141"/>
      <c r="BX22" s="140"/>
      <c r="BY22" s="140"/>
      <c r="BZ22" s="140"/>
      <c r="CA22" s="140"/>
      <c r="CB22" s="140"/>
      <c r="CC22" s="138"/>
      <c r="CD22" s="138"/>
      <c r="CE22" s="8" t="s">
        <v>205</v>
      </c>
      <c r="CF22" s="137" t="s">
        <v>182</v>
      </c>
      <c r="CG22" s="137" t="s">
        <v>2</v>
      </c>
      <c r="CH22" s="137"/>
      <c r="CI22" s="137" t="s">
        <v>2</v>
      </c>
      <c r="CJ22" s="137" t="s">
        <v>182</v>
      </c>
      <c r="CK22" s="138"/>
      <c r="CL22" s="138"/>
      <c r="CM22" s="137" t="s">
        <v>2</v>
      </c>
      <c r="CN22" s="137" t="s">
        <v>182</v>
      </c>
      <c r="CO22" s="137"/>
      <c r="CP22" s="137" t="s">
        <v>2</v>
      </c>
      <c r="CQ22" s="137" t="s">
        <v>2</v>
      </c>
      <c r="CR22" s="138"/>
      <c r="CS22" s="138"/>
      <c r="CT22" s="137" t="s">
        <v>182</v>
      </c>
      <c r="CU22" s="137" t="s">
        <v>2</v>
      </c>
      <c r="CV22" s="137"/>
      <c r="CW22" s="137" t="s">
        <v>2</v>
      </c>
      <c r="CX22" s="137" t="s">
        <v>2</v>
      </c>
      <c r="CY22" s="138"/>
      <c r="CZ22" s="138"/>
      <c r="DA22" s="8" t="s">
        <v>205</v>
      </c>
      <c r="DB22" s="137"/>
      <c r="DC22" s="137" t="s">
        <v>2</v>
      </c>
      <c r="DD22" s="137" t="s">
        <v>182</v>
      </c>
      <c r="DE22" s="137" t="s">
        <v>2</v>
      </c>
      <c r="DF22" s="137" t="s">
        <v>2</v>
      </c>
      <c r="DG22" s="138"/>
      <c r="DH22" s="138"/>
      <c r="DI22" s="137" t="s">
        <v>2</v>
      </c>
      <c r="DJ22" s="137" t="s">
        <v>2</v>
      </c>
      <c r="DN22" s="138"/>
      <c r="DO22" s="138"/>
      <c r="DU22" s="138"/>
      <c r="DV22" s="138"/>
      <c r="DW22" s="8" t="s">
        <v>205</v>
      </c>
      <c r="DZ22" s="137" t="s">
        <v>182</v>
      </c>
      <c r="EA22" s="137" t="s">
        <v>182</v>
      </c>
      <c r="EB22" s="137" t="s">
        <v>2</v>
      </c>
      <c r="EC22" s="138"/>
      <c r="ED22" s="138"/>
      <c r="EE22" s="137" t="s">
        <v>2</v>
      </c>
      <c r="EF22" s="137" t="s">
        <v>2</v>
      </c>
      <c r="EG22" s="137" t="s">
        <v>182</v>
      </c>
      <c r="EH22" s="137"/>
      <c r="EI22" s="137"/>
      <c r="EJ22" s="138"/>
      <c r="EK22" s="138"/>
      <c r="EL22" s="137" t="s">
        <v>2</v>
      </c>
      <c r="EM22" s="137" t="s">
        <v>2</v>
      </c>
      <c r="EQ22" s="138"/>
      <c r="ER22" s="138"/>
      <c r="ES22" s="8" t="s">
        <v>205</v>
      </c>
    </row>
    <row r="23" s="142" customFormat="true" ht="14.25" hidden="false" customHeight="true" outlineLevel="0" collapsed="false">
      <c r="A23" s="8" t="s">
        <v>206</v>
      </c>
      <c r="B23" s="143" t="n">
        <v>29385</v>
      </c>
      <c r="C23" s="136"/>
      <c r="D23" s="137"/>
      <c r="E23" s="137"/>
      <c r="F23" s="137"/>
      <c r="G23" s="137"/>
      <c r="H23" s="138"/>
      <c r="I23" s="138"/>
      <c r="J23" s="136"/>
      <c r="K23" s="137"/>
      <c r="L23" s="137"/>
      <c r="M23" s="137"/>
      <c r="N23" s="136"/>
      <c r="O23" s="138"/>
      <c r="P23" s="138"/>
      <c r="Q23" s="137"/>
      <c r="R23" s="137"/>
      <c r="S23" s="136"/>
      <c r="T23" s="136"/>
      <c r="U23" s="136"/>
      <c r="V23" s="138"/>
      <c r="W23" s="138"/>
      <c r="X23" s="8" t="s">
        <v>206</v>
      </c>
      <c r="Y23" s="139"/>
      <c r="Z23" s="139"/>
      <c r="AA23" s="139"/>
      <c r="AB23" s="139"/>
      <c r="AC23" s="139"/>
      <c r="AD23" s="138"/>
      <c r="AE23" s="138"/>
      <c r="AF23" s="137"/>
      <c r="AG23" s="137"/>
      <c r="AH23" s="137"/>
      <c r="AI23" s="137"/>
      <c r="AJ23" s="137"/>
      <c r="AK23" s="138"/>
      <c r="AL23" s="138"/>
      <c r="AM23" s="137"/>
      <c r="AN23" s="137"/>
      <c r="AO23" s="137"/>
      <c r="AP23" s="137"/>
      <c r="AQ23" s="137"/>
      <c r="AR23" s="8" t="s">
        <v>206</v>
      </c>
      <c r="AS23" s="138"/>
      <c r="AT23" s="138"/>
      <c r="AU23" s="137"/>
      <c r="AV23" s="137"/>
      <c r="AW23" s="137"/>
      <c r="AX23" s="137"/>
      <c r="AY23" s="137"/>
      <c r="AZ23" s="138"/>
      <c r="BA23" s="138"/>
      <c r="BB23" s="137"/>
      <c r="BC23" s="137"/>
      <c r="BD23" s="137"/>
      <c r="BE23" s="137"/>
      <c r="BF23" s="137" t="s">
        <v>2</v>
      </c>
      <c r="BG23" s="138"/>
      <c r="BH23" s="138"/>
      <c r="BI23" s="137"/>
      <c r="BJ23" s="137"/>
      <c r="BK23" s="137"/>
      <c r="BL23" s="137"/>
      <c r="BM23" s="137"/>
      <c r="BN23" s="8" t="s">
        <v>206</v>
      </c>
      <c r="BO23" s="138"/>
      <c r="BP23" s="138"/>
      <c r="BQ23" s="137"/>
      <c r="BR23" s="137"/>
      <c r="BS23" s="137"/>
      <c r="BT23" s="137"/>
      <c r="BU23" s="140"/>
      <c r="BV23" s="141"/>
      <c r="BW23" s="141"/>
      <c r="BX23" s="140"/>
      <c r="BY23" s="140"/>
      <c r="BZ23" s="140"/>
      <c r="CA23" s="140"/>
      <c r="CB23" s="140"/>
      <c r="CC23" s="138"/>
      <c r="CD23" s="138"/>
      <c r="CE23" s="8" t="s">
        <v>206</v>
      </c>
      <c r="CF23" s="137"/>
      <c r="CG23" s="137"/>
      <c r="CH23" s="137"/>
      <c r="CI23" s="137"/>
      <c r="CJ23" s="137"/>
      <c r="CK23" s="138"/>
      <c r="CL23" s="138"/>
      <c r="CM23" s="137"/>
      <c r="CN23" s="137"/>
      <c r="CO23" s="137"/>
      <c r="CP23" s="137"/>
      <c r="CQ23" s="137"/>
      <c r="CR23" s="138"/>
      <c r="CS23" s="138"/>
      <c r="CT23" s="137"/>
      <c r="CU23" s="137"/>
      <c r="CV23" s="137"/>
      <c r="CW23" s="137"/>
      <c r="CX23" s="137"/>
      <c r="CY23" s="138"/>
      <c r="CZ23" s="138"/>
      <c r="DA23" s="8" t="s">
        <v>206</v>
      </c>
      <c r="DB23" s="137"/>
      <c r="DC23" s="137" t="s">
        <v>2</v>
      </c>
      <c r="DD23" s="137"/>
      <c r="DE23" s="137"/>
      <c r="DF23" s="137"/>
      <c r="DG23" s="138"/>
      <c r="DH23" s="138"/>
      <c r="DI23" s="137"/>
      <c r="DJ23" s="137"/>
      <c r="DN23" s="138"/>
      <c r="DO23" s="138"/>
      <c r="DU23" s="138"/>
      <c r="DV23" s="138"/>
      <c r="DW23" s="8" t="s">
        <v>206</v>
      </c>
      <c r="DZ23" s="137"/>
      <c r="EA23" s="137"/>
      <c r="EB23" s="137"/>
      <c r="EC23" s="138"/>
      <c r="ED23" s="138"/>
      <c r="EE23" s="137"/>
      <c r="EF23" s="137"/>
      <c r="EG23" s="137"/>
      <c r="EH23" s="137"/>
      <c r="EI23" s="137"/>
      <c r="EJ23" s="138"/>
      <c r="EK23" s="138"/>
      <c r="EL23" s="137"/>
      <c r="EM23" s="137"/>
      <c r="EQ23" s="138"/>
      <c r="ER23" s="138"/>
      <c r="ES23" s="8" t="s">
        <v>206</v>
      </c>
    </row>
    <row r="24" s="142" customFormat="true" ht="13.5" hidden="false" customHeight="true" outlineLevel="0" collapsed="false">
      <c r="A24" s="8" t="s">
        <v>207</v>
      </c>
      <c r="B24" s="143" t="n">
        <v>29254</v>
      </c>
      <c r="C24" s="136"/>
      <c r="D24" s="137"/>
      <c r="E24" s="137"/>
      <c r="F24" s="137"/>
      <c r="G24" s="137"/>
      <c r="H24" s="138"/>
      <c r="I24" s="138"/>
      <c r="J24" s="136"/>
      <c r="K24" s="137"/>
      <c r="L24" s="137"/>
      <c r="M24" s="137"/>
      <c r="N24" s="136"/>
      <c r="O24" s="138"/>
      <c r="P24" s="138"/>
      <c r="Q24" s="137" t="s">
        <v>2</v>
      </c>
      <c r="R24" s="137" t="s">
        <v>2</v>
      </c>
      <c r="S24" s="136"/>
      <c r="T24" s="136"/>
      <c r="U24" s="136"/>
      <c r="V24" s="138"/>
      <c r="W24" s="138"/>
      <c r="X24" s="8" t="s">
        <v>207</v>
      </c>
      <c r="Y24" s="139"/>
      <c r="Z24" s="139"/>
      <c r="AA24" s="139"/>
      <c r="AB24" s="139"/>
      <c r="AC24" s="139"/>
      <c r="AD24" s="138"/>
      <c r="AE24" s="138"/>
      <c r="AF24" s="137"/>
      <c r="AG24" s="137"/>
      <c r="AH24" s="137"/>
      <c r="AI24" s="137"/>
      <c r="AJ24" s="137"/>
      <c r="AK24" s="138"/>
      <c r="AL24" s="138"/>
      <c r="AM24" s="137"/>
      <c r="AN24" s="137" t="s">
        <v>2</v>
      </c>
      <c r="AO24" s="137"/>
      <c r="AP24" s="137"/>
      <c r="AQ24" s="137"/>
      <c r="AR24" s="8" t="s">
        <v>207</v>
      </c>
      <c r="AS24" s="138"/>
      <c r="AT24" s="138"/>
      <c r="AU24" s="137"/>
      <c r="AV24" s="137"/>
      <c r="AW24" s="137"/>
      <c r="AX24" s="137"/>
      <c r="AY24" s="137"/>
      <c r="AZ24" s="138"/>
      <c r="BA24" s="138"/>
      <c r="BB24" s="137"/>
      <c r="BC24" s="137"/>
      <c r="BD24" s="137"/>
      <c r="BE24" s="137"/>
      <c r="BF24" s="137"/>
      <c r="BG24" s="138"/>
      <c r="BH24" s="138"/>
      <c r="BI24" s="137"/>
      <c r="BJ24" s="137"/>
      <c r="BK24" s="137"/>
      <c r="BL24" s="137"/>
      <c r="BM24" s="137"/>
      <c r="BN24" s="8" t="s">
        <v>207</v>
      </c>
      <c r="BO24" s="138"/>
      <c r="BP24" s="138"/>
      <c r="BQ24" s="137"/>
      <c r="BR24" s="137"/>
      <c r="BS24" s="137"/>
      <c r="BT24" s="137"/>
      <c r="BU24" s="140"/>
      <c r="BV24" s="141"/>
      <c r="BW24" s="141"/>
      <c r="BX24" s="140"/>
      <c r="BY24" s="140"/>
      <c r="BZ24" s="140"/>
      <c r="CA24" s="140"/>
      <c r="CB24" s="140"/>
      <c r="CC24" s="138"/>
      <c r="CD24" s="138"/>
      <c r="CE24" s="8" t="s">
        <v>207</v>
      </c>
      <c r="CF24" s="137" t="s">
        <v>2</v>
      </c>
      <c r="CG24" s="137"/>
      <c r="CH24" s="137"/>
      <c r="CI24" s="137"/>
      <c r="CJ24" s="137"/>
      <c r="CK24" s="138"/>
      <c r="CL24" s="138"/>
      <c r="CM24" s="137"/>
      <c r="CN24" s="137"/>
      <c r="CO24" s="137"/>
      <c r="CP24" s="137"/>
      <c r="CQ24" s="137"/>
      <c r="CR24" s="138"/>
      <c r="CS24" s="138"/>
      <c r="CT24" s="137"/>
      <c r="CU24" s="137"/>
      <c r="CV24" s="137"/>
      <c r="CW24" s="137"/>
      <c r="CX24" s="137"/>
      <c r="CY24" s="138"/>
      <c r="CZ24" s="138"/>
      <c r="DA24" s="8" t="s">
        <v>207</v>
      </c>
      <c r="DB24" s="137"/>
      <c r="DC24" s="137"/>
      <c r="DD24" s="137"/>
      <c r="DE24" s="137"/>
      <c r="DF24" s="137"/>
      <c r="DG24" s="138"/>
      <c r="DH24" s="138"/>
      <c r="DI24" s="137"/>
      <c r="DJ24" s="137"/>
      <c r="DN24" s="138"/>
      <c r="DO24" s="138"/>
      <c r="DU24" s="138"/>
      <c r="DV24" s="138"/>
      <c r="DW24" s="8" t="s">
        <v>207</v>
      </c>
      <c r="DZ24" s="137"/>
      <c r="EA24" s="137"/>
      <c r="EB24" s="137"/>
      <c r="EC24" s="138"/>
      <c r="ED24" s="138"/>
      <c r="EE24" s="137"/>
      <c r="EF24" s="137"/>
      <c r="EG24" s="137"/>
      <c r="EH24" s="137"/>
      <c r="EI24" s="137"/>
      <c r="EJ24" s="138"/>
      <c r="EK24" s="138"/>
      <c r="EL24" s="137"/>
      <c r="EM24" s="137"/>
      <c r="EQ24" s="138"/>
      <c r="ER24" s="138"/>
      <c r="ES24" s="8" t="s">
        <v>207</v>
      </c>
    </row>
    <row r="25" s="142" customFormat="true" ht="14.25" hidden="true" customHeight="true" outlineLevel="0" collapsed="false">
      <c r="A25" s="135" t="s">
        <v>208</v>
      </c>
      <c r="B25" s="135"/>
      <c r="C25" s="136"/>
      <c r="D25" s="137"/>
      <c r="E25" s="137"/>
      <c r="F25" s="137"/>
      <c r="G25" s="137"/>
      <c r="H25" s="138"/>
      <c r="I25" s="138"/>
      <c r="J25" s="136"/>
      <c r="K25" s="137"/>
      <c r="L25" s="137"/>
      <c r="M25" s="137"/>
      <c r="N25" s="136"/>
      <c r="O25" s="138"/>
      <c r="P25" s="138"/>
      <c r="Q25" s="137"/>
      <c r="R25" s="137"/>
      <c r="S25" s="136"/>
      <c r="T25" s="136"/>
      <c r="U25" s="136"/>
      <c r="V25" s="138"/>
      <c r="W25" s="138"/>
      <c r="X25" s="135" t="s">
        <v>208</v>
      </c>
      <c r="Y25" s="139"/>
      <c r="Z25" s="139"/>
      <c r="AA25" s="139"/>
      <c r="AB25" s="139"/>
      <c r="AC25" s="139"/>
      <c r="AD25" s="138"/>
      <c r="AE25" s="138"/>
      <c r="AF25" s="137" t="s">
        <v>2</v>
      </c>
      <c r="AG25" s="137" t="s">
        <v>2</v>
      </c>
      <c r="AH25" s="137" t="s">
        <v>2</v>
      </c>
      <c r="AI25" s="137" t="s">
        <v>2</v>
      </c>
      <c r="AJ25" s="137" t="s">
        <v>2</v>
      </c>
      <c r="AK25" s="138"/>
      <c r="AL25" s="138"/>
      <c r="AM25" s="137" t="s">
        <v>2</v>
      </c>
      <c r="AN25" s="137" t="s">
        <v>2</v>
      </c>
      <c r="AO25" s="137" t="s">
        <v>2</v>
      </c>
      <c r="AP25" s="137" t="s">
        <v>2</v>
      </c>
      <c r="AQ25" s="137" t="s">
        <v>2</v>
      </c>
      <c r="AR25" s="135" t="s">
        <v>208</v>
      </c>
      <c r="AS25" s="138"/>
      <c r="AT25" s="138"/>
      <c r="AU25" s="137" t="s">
        <v>2</v>
      </c>
      <c r="AV25" s="137" t="s">
        <v>2</v>
      </c>
      <c r="AW25" s="137" t="s">
        <v>2</v>
      </c>
      <c r="AX25" s="137" t="s">
        <v>2</v>
      </c>
      <c r="AY25" s="137" t="s">
        <v>2</v>
      </c>
      <c r="AZ25" s="138"/>
      <c r="BA25" s="138"/>
      <c r="BB25" s="137" t="s">
        <v>2</v>
      </c>
      <c r="BC25" s="137" t="s">
        <v>2</v>
      </c>
      <c r="BD25" s="137" t="s">
        <v>2</v>
      </c>
      <c r="BE25" s="137"/>
      <c r="BF25" s="137" t="s">
        <v>2</v>
      </c>
      <c r="BG25" s="138"/>
      <c r="BH25" s="138"/>
      <c r="BI25" s="137" t="s">
        <v>2</v>
      </c>
      <c r="BJ25" s="137" t="s">
        <v>2</v>
      </c>
      <c r="BK25" s="137" t="s">
        <v>2</v>
      </c>
      <c r="BL25" s="137"/>
      <c r="BM25" s="137"/>
      <c r="BN25" s="135" t="s">
        <v>208</v>
      </c>
      <c r="BO25" s="138"/>
      <c r="BP25" s="138"/>
      <c r="BQ25" s="137"/>
      <c r="BR25" s="137"/>
      <c r="BS25" s="137"/>
      <c r="BT25" s="137"/>
      <c r="BU25" s="140"/>
      <c r="BV25" s="141"/>
      <c r="BW25" s="141"/>
      <c r="BX25" s="140"/>
      <c r="BY25" s="140"/>
      <c r="BZ25" s="140"/>
      <c r="CA25" s="140"/>
      <c r="CB25" s="140"/>
      <c r="CC25" s="138"/>
      <c r="CD25" s="138"/>
      <c r="CE25" s="135" t="s">
        <v>208</v>
      </c>
      <c r="CF25" s="137"/>
      <c r="CG25" s="137"/>
      <c r="CH25" s="137"/>
      <c r="CI25" s="137"/>
      <c r="CJ25" s="137"/>
      <c r="CK25" s="138"/>
      <c r="CL25" s="138"/>
      <c r="CM25" s="137"/>
      <c r="CN25" s="137"/>
      <c r="CO25" s="137"/>
      <c r="CP25" s="137"/>
      <c r="CQ25" s="137"/>
      <c r="CR25" s="138"/>
      <c r="CS25" s="138"/>
      <c r="CT25" s="137"/>
      <c r="CU25" s="137"/>
      <c r="CV25" s="137"/>
      <c r="CW25" s="137"/>
      <c r="CX25" s="137"/>
      <c r="CY25" s="138"/>
      <c r="CZ25" s="138"/>
      <c r="DA25" s="135" t="s">
        <v>208</v>
      </c>
      <c r="DB25" s="137"/>
      <c r="DC25" s="137"/>
      <c r="DD25" s="137"/>
      <c r="DE25" s="137"/>
      <c r="DF25" s="137"/>
      <c r="DG25" s="138"/>
      <c r="DH25" s="138"/>
      <c r="DI25" s="137"/>
      <c r="DJ25" s="137"/>
      <c r="DN25" s="138"/>
      <c r="DO25" s="138"/>
      <c r="DU25" s="138"/>
      <c r="DV25" s="138"/>
      <c r="DW25" s="135" t="s">
        <v>208</v>
      </c>
      <c r="DZ25" s="137"/>
      <c r="EA25" s="137"/>
      <c r="EB25" s="137"/>
      <c r="EC25" s="138"/>
      <c r="ED25" s="138"/>
      <c r="EE25" s="137"/>
      <c r="EF25" s="137"/>
      <c r="EG25" s="137"/>
      <c r="EH25" s="137"/>
      <c r="EI25" s="137"/>
      <c r="EJ25" s="138"/>
      <c r="EK25" s="138"/>
      <c r="EL25" s="137"/>
      <c r="EM25" s="137"/>
      <c r="EQ25" s="138"/>
      <c r="ER25" s="138"/>
      <c r="ES25" s="135" t="s">
        <v>208</v>
      </c>
    </row>
    <row r="26" s="142" customFormat="true" ht="12.75" hidden="false" customHeight="false" outlineLevel="0" collapsed="false">
      <c r="A26" s="142" t="s">
        <v>209</v>
      </c>
      <c r="B26" s="138"/>
      <c r="C26" s="136"/>
      <c r="D26" s="137" t="s">
        <v>2</v>
      </c>
      <c r="E26" s="137" t="s">
        <v>2</v>
      </c>
      <c r="F26" s="137"/>
      <c r="G26" s="137"/>
      <c r="H26" s="138"/>
      <c r="I26" s="138"/>
      <c r="J26" s="136"/>
      <c r="K26" s="137"/>
      <c r="L26" s="137" t="s">
        <v>2</v>
      </c>
      <c r="M26" s="137"/>
      <c r="N26" s="136"/>
      <c r="O26" s="138"/>
      <c r="P26" s="138"/>
      <c r="Q26" s="137"/>
      <c r="R26" s="137"/>
      <c r="S26" s="136"/>
      <c r="T26" s="136"/>
      <c r="U26" s="136"/>
      <c r="V26" s="138"/>
      <c r="W26" s="138"/>
      <c r="X26" s="142" t="s">
        <v>209</v>
      </c>
      <c r="Y26" s="139"/>
      <c r="Z26" s="139"/>
      <c r="AA26" s="139"/>
      <c r="AB26" s="139"/>
      <c r="AC26" s="139"/>
      <c r="AD26" s="138"/>
      <c r="AE26" s="138"/>
      <c r="AF26" s="137" t="s">
        <v>182</v>
      </c>
      <c r="AG26" s="137" t="s">
        <v>2</v>
      </c>
      <c r="AH26" s="137"/>
      <c r="AI26" s="137" t="s">
        <v>2</v>
      </c>
      <c r="AJ26" s="137"/>
      <c r="AK26" s="138"/>
      <c r="AL26" s="138"/>
      <c r="AM26" s="137"/>
      <c r="AN26" s="137"/>
      <c r="AO26" s="137"/>
      <c r="AP26" s="137"/>
      <c r="AQ26" s="137"/>
      <c r="AR26" s="142" t="s">
        <v>209</v>
      </c>
      <c r="AS26" s="138"/>
      <c r="AT26" s="138"/>
      <c r="AU26" s="137"/>
      <c r="AV26" s="137" t="s">
        <v>2</v>
      </c>
      <c r="AW26" s="137"/>
      <c r="AX26" s="137"/>
      <c r="AY26" s="137"/>
      <c r="AZ26" s="138"/>
      <c r="BA26" s="138"/>
      <c r="BB26" s="137"/>
      <c r="BC26" s="137"/>
      <c r="BD26" s="137"/>
      <c r="BE26" s="137"/>
      <c r="BF26" s="137" t="s">
        <v>2</v>
      </c>
      <c r="BG26" s="138"/>
      <c r="BH26" s="138"/>
      <c r="BI26" s="137" t="s">
        <v>2</v>
      </c>
      <c r="BJ26" s="137"/>
      <c r="BK26" s="137" t="s">
        <v>2</v>
      </c>
      <c r="BL26" s="137"/>
      <c r="BM26" s="137"/>
      <c r="BN26" s="142" t="s">
        <v>209</v>
      </c>
      <c r="BO26" s="138"/>
      <c r="BP26" s="138"/>
      <c r="BQ26" s="137" t="s">
        <v>2</v>
      </c>
      <c r="BR26" s="137"/>
      <c r="BS26" s="137"/>
      <c r="BT26" s="137"/>
      <c r="BU26" s="140"/>
      <c r="BV26" s="141"/>
      <c r="BW26" s="141"/>
      <c r="BX26" s="140"/>
      <c r="BY26" s="140"/>
      <c r="BZ26" s="140"/>
      <c r="CA26" s="140"/>
      <c r="CB26" s="140"/>
      <c r="CC26" s="138"/>
      <c r="CD26" s="138"/>
      <c r="CE26" s="142" t="s">
        <v>209</v>
      </c>
      <c r="CF26" s="137"/>
      <c r="CG26" s="137"/>
      <c r="CH26" s="137"/>
      <c r="CI26" s="137"/>
      <c r="CJ26" s="137"/>
      <c r="CK26" s="138"/>
      <c r="CL26" s="138"/>
      <c r="CM26" s="137" t="s">
        <v>2</v>
      </c>
      <c r="CN26" s="137"/>
      <c r="CO26" s="137" t="s">
        <v>2</v>
      </c>
      <c r="CP26" s="137"/>
      <c r="CQ26" s="137" t="s">
        <v>2</v>
      </c>
      <c r="CR26" s="138"/>
      <c r="CS26" s="138"/>
      <c r="CT26" s="137"/>
      <c r="CU26" s="137"/>
      <c r="CV26" s="137"/>
      <c r="CW26" s="137" t="s">
        <v>2</v>
      </c>
      <c r="CX26" s="137" t="s">
        <v>182</v>
      </c>
      <c r="CY26" s="138"/>
      <c r="CZ26" s="138"/>
      <c r="DA26" s="142" t="s">
        <v>209</v>
      </c>
      <c r="DB26" s="137" t="s">
        <v>2</v>
      </c>
      <c r="DC26" s="137" t="s">
        <v>2</v>
      </c>
      <c r="DD26" s="137"/>
      <c r="DE26" s="137" t="s">
        <v>2</v>
      </c>
      <c r="DF26" s="137" t="s">
        <v>2</v>
      </c>
      <c r="DG26" s="138"/>
      <c r="DH26" s="138"/>
      <c r="DI26" s="137" t="s">
        <v>2</v>
      </c>
      <c r="DJ26" s="137" t="s">
        <v>2</v>
      </c>
      <c r="DN26" s="138"/>
      <c r="DO26" s="138"/>
      <c r="DU26" s="138"/>
      <c r="DV26" s="138"/>
      <c r="DW26" s="142" t="s">
        <v>209</v>
      </c>
      <c r="DZ26" s="137" t="s">
        <v>2</v>
      </c>
      <c r="EA26" s="137" t="s">
        <v>2</v>
      </c>
      <c r="EB26" s="137" t="s">
        <v>2</v>
      </c>
      <c r="EC26" s="138"/>
      <c r="ED26" s="138"/>
      <c r="EE26" s="137" t="s">
        <v>2</v>
      </c>
      <c r="EF26" s="137" t="s">
        <v>2</v>
      </c>
      <c r="EG26" s="137"/>
      <c r="EH26" s="137" t="s">
        <v>2</v>
      </c>
      <c r="EI26" s="137" t="s">
        <v>2</v>
      </c>
      <c r="EJ26" s="138"/>
      <c r="EK26" s="138"/>
      <c r="EL26" s="137" t="s">
        <v>2</v>
      </c>
      <c r="EM26" s="137" t="s">
        <v>2</v>
      </c>
      <c r="EQ26" s="138"/>
      <c r="ER26" s="138"/>
      <c r="ES26" s="142" t="s">
        <v>209</v>
      </c>
    </row>
    <row r="27" s="142" customFormat="true" ht="12.75" hidden="false" customHeight="false" outlineLevel="0" collapsed="false">
      <c r="A27" s="142" t="s">
        <v>210</v>
      </c>
      <c r="B27" s="138" t="n">
        <v>29300</v>
      </c>
      <c r="C27" s="136"/>
      <c r="D27" s="137" t="s">
        <v>2</v>
      </c>
      <c r="E27" s="137" t="s">
        <v>182</v>
      </c>
      <c r="F27" s="137" t="s">
        <v>182</v>
      </c>
      <c r="G27" s="137" t="s">
        <v>2</v>
      </c>
      <c r="H27" s="138"/>
      <c r="I27" s="138"/>
      <c r="J27" s="136"/>
      <c r="K27" s="137" t="s">
        <v>2</v>
      </c>
      <c r="L27" s="137" t="s">
        <v>182</v>
      </c>
      <c r="M27" s="137" t="s">
        <v>182</v>
      </c>
      <c r="N27" s="136"/>
      <c r="O27" s="138"/>
      <c r="P27" s="138"/>
      <c r="Q27" s="137" t="s">
        <v>182</v>
      </c>
      <c r="R27" s="137" t="s">
        <v>2</v>
      </c>
      <c r="S27" s="136"/>
      <c r="T27" s="136"/>
      <c r="U27" s="136"/>
      <c r="V27" s="138"/>
      <c r="W27" s="138"/>
      <c r="X27" s="142" t="s">
        <v>210</v>
      </c>
      <c r="Y27" s="139"/>
      <c r="Z27" s="139"/>
      <c r="AA27" s="139"/>
      <c r="AB27" s="139"/>
      <c r="AC27" s="139"/>
      <c r="AD27" s="138"/>
      <c r="AE27" s="138"/>
      <c r="AF27" s="137" t="s">
        <v>182</v>
      </c>
      <c r="AG27" s="137"/>
      <c r="AH27" s="137" t="s">
        <v>182</v>
      </c>
      <c r="AI27" s="137" t="s">
        <v>2</v>
      </c>
      <c r="AJ27" s="137" t="s">
        <v>2</v>
      </c>
      <c r="AK27" s="138"/>
      <c r="AL27" s="138"/>
      <c r="AM27" s="137"/>
      <c r="AN27" s="137"/>
      <c r="AO27" s="137" t="s">
        <v>2</v>
      </c>
      <c r="AP27" s="137" t="s">
        <v>2</v>
      </c>
      <c r="AQ27" s="137" t="s">
        <v>2</v>
      </c>
      <c r="AR27" s="142" t="s">
        <v>210</v>
      </c>
      <c r="AS27" s="138"/>
      <c r="AT27" s="138"/>
      <c r="AU27" s="137" t="s">
        <v>182</v>
      </c>
      <c r="AV27" s="137" t="s">
        <v>2</v>
      </c>
      <c r="AW27" s="137" t="s">
        <v>2</v>
      </c>
      <c r="AX27" s="137" t="s">
        <v>182</v>
      </c>
      <c r="AY27" s="137"/>
      <c r="AZ27" s="138"/>
      <c r="BA27" s="138"/>
      <c r="BB27" s="137" t="s">
        <v>182</v>
      </c>
      <c r="BC27" s="137" t="s">
        <v>182</v>
      </c>
      <c r="BD27" s="137" t="s">
        <v>2</v>
      </c>
      <c r="BE27" s="137" t="s">
        <v>2</v>
      </c>
      <c r="BF27" s="137" t="s">
        <v>2</v>
      </c>
      <c r="BG27" s="138"/>
      <c r="BH27" s="138"/>
      <c r="BI27" s="137" t="s">
        <v>2</v>
      </c>
      <c r="BJ27" s="137"/>
      <c r="BK27" s="137" t="s">
        <v>2</v>
      </c>
      <c r="BL27" s="137"/>
      <c r="BM27" s="137" t="s">
        <v>2</v>
      </c>
      <c r="BN27" s="142" t="s">
        <v>210</v>
      </c>
      <c r="BO27" s="138"/>
      <c r="BP27" s="138"/>
      <c r="BQ27" s="137" t="s">
        <v>2</v>
      </c>
      <c r="BR27" s="137"/>
      <c r="BS27" s="137" t="s">
        <v>182</v>
      </c>
      <c r="BT27" s="137" t="s">
        <v>2</v>
      </c>
      <c r="BU27" s="140"/>
      <c r="BV27" s="141"/>
      <c r="BW27" s="141"/>
      <c r="BX27" s="140"/>
      <c r="BY27" s="140"/>
      <c r="BZ27" s="140"/>
      <c r="CA27" s="140"/>
      <c r="CB27" s="140"/>
      <c r="CC27" s="138"/>
      <c r="CD27" s="138"/>
      <c r="CE27" s="142" t="s">
        <v>210</v>
      </c>
      <c r="CF27" s="137" t="s">
        <v>182</v>
      </c>
      <c r="CG27" s="137" t="s">
        <v>2</v>
      </c>
      <c r="CH27" s="137" t="s">
        <v>2</v>
      </c>
      <c r="CI27" s="137" t="s">
        <v>2</v>
      </c>
      <c r="CJ27" s="137" t="s">
        <v>182</v>
      </c>
      <c r="CK27" s="138"/>
      <c r="CL27" s="138"/>
      <c r="CM27" s="137" t="s">
        <v>2</v>
      </c>
      <c r="CN27" s="137" t="s">
        <v>182</v>
      </c>
      <c r="CO27" s="137" t="s">
        <v>2</v>
      </c>
      <c r="CP27" s="137" t="s">
        <v>2</v>
      </c>
      <c r="CQ27" s="137" t="s">
        <v>2</v>
      </c>
      <c r="CR27" s="138"/>
      <c r="CS27" s="138"/>
      <c r="CT27" s="137" t="s">
        <v>182</v>
      </c>
      <c r="CU27" s="137" t="s">
        <v>2</v>
      </c>
      <c r="CV27" s="137" t="s">
        <v>2</v>
      </c>
      <c r="CW27" s="137" t="s">
        <v>2</v>
      </c>
      <c r="CX27" s="137" t="s">
        <v>2</v>
      </c>
      <c r="CY27" s="138"/>
      <c r="CZ27" s="138"/>
      <c r="DA27" s="142" t="s">
        <v>210</v>
      </c>
      <c r="DB27" s="137" t="s">
        <v>2</v>
      </c>
      <c r="DC27" s="137" t="s">
        <v>2</v>
      </c>
      <c r="DD27" s="137" t="s">
        <v>182</v>
      </c>
      <c r="DE27" s="137" t="s">
        <v>2</v>
      </c>
      <c r="DF27" s="137" t="s">
        <v>2</v>
      </c>
      <c r="DG27" s="138"/>
      <c r="DH27" s="138"/>
      <c r="DI27" s="137" t="s">
        <v>2</v>
      </c>
      <c r="DJ27" s="137" t="s">
        <v>2</v>
      </c>
      <c r="DN27" s="138"/>
      <c r="DO27" s="138"/>
      <c r="DU27" s="138"/>
      <c r="DV27" s="138"/>
      <c r="DW27" s="142" t="s">
        <v>210</v>
      </c>
      <c r="DZ27" s="137" t="s">
        <v>182</v>
      </c>
      <c r="EA27" s="137" t="s">
        <v>2</v>
      </c>
      <c r="EB27" s="137" t="s">
        <v>2</v>
      </c>
      <c r="EC27" s="138"/>
      <c r="ED27" s="138"/>
      <c r="EE27" s="137" t="s">
        <v>2</v>
      </c>
      <c r="EF27" s="137" t="s">
        <v>2</v>
      </c>
      <c r="EG27" s="137" t="s">
        <v>2</v>
      </c>
      <c r="EH27" s="137" t="s">
        <v>2</v>
      </c>
      <c r="EI27" s="137"/>
      <c r="EJ27" s="138"/>
      <c r="EK27" s="138"/>
      <c r="EL27" s="137" t="s">
        <v>2</v>
      </c>
      <c r="EM27" s="137" t="s">
        <v>2</v>
      </c>
      <c r="EQ27" s="138"/>
      <c r="ER27" s="138"/>
      <c r="ES27" s="142" t="s">
        <v>210</v>
      </c>
    </row>
    <row r="28" customFormat="false" ht="12.75" hidden="false" customHeight="false" outlineLevel="0" collapsed="false">
      <c r="BU28" s="145"/>
      <c r="BX28" s="145"/>
      <c r="BY28" s="145"/>
      <c r="BZ28" s="145"/>
      <c r="CA28" s="145"/>
      <c r="CB28" s="145"/>
    </row>
    <row r="29" customFormat="false" ht="12.75" hidden="false" customHeight="false" outlineLevel="0" collapsed="false">
      <c r="BU29" s="145"/>
      <c r="BX29" s="145"/>
      <c r="BY29" s="145"/>
      <c r="BZ29" s="145"/>
      <c r="CA29" s="145"/>
      <c r="CB29" s="145"/>
    </row>
    <row r="30" customFormat="false" ht="12.75" hidden="false" customHeight="false" outlineLevel="0" collapsed="false">
      <c r="BU30" s="145"/>
      <c r="BX30" s="145"/>
      <c r="BY30" s="145"/>
      <c r="BZ30" s="145"/>
      <c r="CA30" s="145"/>
      <c r="CB3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</cp:lastModifiedBy>
  <cp:lastPrinted>2007-06-21T14:18:05Z</cp:lastPrinted>
  <dcterms:modified xsi:type="dcterms:W3CDTF">2007-06-22T13:10:01Z</dcterms:modified>
  <cp:revision>0</cp:revision>
  <dc:subject/>
  <dc:title/>
</cp:coreProperties>
</file>